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项目" sheetId="2" state="visible" r:id="rId3"/>
    <sheet name="获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8" uniqueCount="1906">
  <si>
    <t xml:space="preserve">序号</t>
  </si>
  <si>
    <t xml:space="preserve">姓  名</t>
  </si>
  <si>
    <t xml:space="preserve">所属单位</t>
  </si>
  <si>
    <t xml:space="preserve">论 文 名 称</t>
  </si>
  <si>
    <t xml:space="preserve">发 表 刊 物 </t>
  </si>
  <si>
    <t xml:space="preserve">发 表 时 间</t>
  </si>
  <si>
    <t xml:space="preserve">奖励类别</t>
  </si>
  <si>
    <t xml:space="preserve">奖励金额（元）</t>
  </si>
  <si>
    <t xml:space="preserve">工号或身份证号</t>
  </si>
  <si>
    <t xml:space="preserve">是否博后</t>
  </si>
  <si>
    <t xml:space="preserve">备注</t>
  </si>
  <si>
    <t xml:space="preserve">夏人青</t>
  </si>
  <si>
    <t xml:space="preserve">高教所</t>
  </si>
  <si>
    <t xml:space="preserve">基于创业教育的高校人才培养质量新走向</t>
  </si>
  <si>
    <t xml:space="preserve">《中国高教研究》</t>
  </si>
  <si>
    <t xml:space="preserve">2011.12.20</t>
  </si>
  <si>
    <r>
      <rPr>
        <sz val="11"/>
        <rFont val="宋体"/>
        <family val="0"/>
        <charset val="134"/>
      </rPr>
      <t xml:space="preserve">C</t>
    </r>
    <r>
      <rPr>
        <sz val="11"/>
        <rFont val="Noto Sans"/>
        <family val="2"/>
      </rPr>
      <t xml:space="preserve">类</t>
    </r>
  </si>
  <si>
    <t xml:space="preserve">01589</t>
  </si>
  <si>
    <t xml:space="preserve">否</t>
  </si>
  <si>
    <t xml:space="preserve">罗志敏</t>
  </si>
  <si>
    <t xml:space="preserve">创业教育的本质与逻辑</t>
  </si>
  <si>
    <t xml:space="preserve">《教育发展研究》</t>
  </si>
  <si>
    <t xml:space="preserve">2011.1.10</t>
  </si>
  <si>
    <t xml:space="preserve">03593</t>
  </si>
  <si>
    <t xml:space="preserve">让学生感觉在成长</t>
  </si>
  <si>
    <t xml:space="preserve">《课程教材教法》</t>
  </si>
  <si>
    <t xml:space="preserve">2011.7.1</t>
  </si>
  <si>
    <r>
      <rPr>
        <sz val="11"/>
        <rFont val="宋体"/>
        <family val="0"/>
        <charset val="134"/>
      </rPr>
      <t xml:space="preserve">B1</t>
    </r>
    <r>
      <rPr>
        <sz val="11"/>
        <rFont val="Noto Sans"/>
        <family val="2"/>
      </rPr>
      <t xml:space="preserve">类</t>
    </r>
  </si>
  <si>
    <t xml:space="preserve">论专家视野中大学学术伦理价值观的构建</t>
  </si>
  <si>
    <t xml:space="preserve">2011.5.20</t>
  </si>
  <si>
    <t xml:space="preserve">基于文本分析：大学学术价值观的缺失与重建</t>
  </si>
  <si>
    <t xml:space="preserve">《江苏高教》</t>
  </si>
  <si>
    <t xml:space="preserve">2011.7.5</t>
  </si>
  <si>
    <t xml:space="preserve">大学学术伦理研究的肇始、问题与任务</t>
  </si>
  <si>
    <t xml:space="preserve">《现代大学教育》</t>
  </si>
  <si>
    <t xml:space="preserve">2011.3.20</t>
  </si>
  <si>
    <t xml:space="preserve">庄木齐</t>
  </si>
  <si>
    <t xml:space="preserve">数理学院</t>
  </si>
  <si>
    <t xml:space="preserve">语音教学可视化研究</t>
  </si>
  <si>
    <t xml:space="preserve">《电化教育研究》</t>
  </si>
  <si>
    <t xml:space="preserve">03470</t>
  </si>
  <si>
    <r>
      <rPr>
        <sz val="11"/>
        <rFont val="宋体"/>
        <family val="0"/>
        <charset val="134"/>
      </rPr>
      <t xml:space="preserve">Better Accent Tutor </t>
    </r>
    <r>
      <rPr>
        <sz val="11"/>
        <color rgb="FF000000"/>
        <rFont val="Noto Sans"/>
        <family val="2"/>
      </rPr>
      <t xml:space="preserve">与超音段音位可视化教学研究</t>
    </r>
  </si>
  <si>
    <t xml:space="preserve">《外语电化教学》</t>
  </si>
  <si>
    <t xml:space="preserve">汪献平</t>
  </si>
  <si>
    <r>
      <rPr>
        <sz val="11"/>
        <rFont val="Noto Sans"/>
        <family val="2"/>
      </rPr>
      <t xml:space="preserve">国产</t>
    </r>
    <r>
      <rPr>
        <sz val="11"/>
        <rFont val="宋体"/>
        <family val="0"/>
        <charset val="134"/>
      </rPr>
      <t xml:space="preserve">3D</t>
    </r>
    <r>
      <rPr>
        <sz val="11"/>
        <rFont val="Noto Sans"/>
        <family val="2"/>
      </rPr>
      <t xml:space="preserve">电影的现状与发展走向</t>
    </r>
  </si>
  <si>
    <t xml:space="preserve">《当代电影》</t>
  </si>
  <si>
    <t xml:space="preserve">2011.12.1</t>
  </si>
  <si>
    <t xml:space="preserve">03160</t>
  </si>
  <si>
    <t xml:space="preserve">从好莱坞经验看中国电影品牌的创建</t>
  </si>
  <si>
    <t xml:space="preserve">2011.6.1</t>
  </si>
  <si>
    <t xml:space="preserve">从创意文化的角度看中国电影产业的现状与问题</t>
  </si>
  <si>
    <t xml:space="preserve">《新华文摘》</t>
  </si>
  <si>
    <t xml:space="preserve">2011.1.1</t>
  </si>
  <si>
    <t xml:space="preserve">补差价</t>
  </si>
  <si>
    <t xml:space="preserve">王兄</t>
  </si>
  <si>
    <t xml:space="preserve">课堂话语分析技术：以新加坡数学研究课为例</t>
  </si>
  <si>
    <t xml:space="preserve">《教育学报》</t>
  </si>
  <si>
    <t xml:space="preserve">03034</t>
  </si>
  <si>
    <t xml:space="preserve">教师专业发展及其有效性评价：走向概念性框架的思考</t>
  </si>
  <si>
    <t xml:space="preserve">《教师教育研究》</t>
  </si>
  <si>
    <r>
      <rPr>
        <sz val="11"/>
        <rFont val="宋体"/>
        <family val="0"/>
        <charset val="134"/>
      </rPr>
      <t xml:space="preserve">B2</t>
    </r>
    <r>
      <rPr>
        <sz val="11"/>
        <rFont val="Noto Sans"/>
        <family val="2"/>
      </rPr>
      <t xml:space="preserve">类</t>
    </r>
  </si>
  <si>
    <t xml:space="preserve">王翔宇</t>
  </si>
  <si>
    <t xml:space="preserve">数字影像的交互模式研究初探</t>
  </si>
  <si>
    <t xml:space="preserve">2011.12.15</t>
  </si>
  <si>
    <t xml:space="preserve">02817</t>
  </si>
  <si>
    <t xml:space="preserve">鲍贤清</t>
  </si>
  <si>
    <t xml:space="preserve">场馆环境中介性学习工具的设计与开发</t>
  </si>
  <si>
    <t xml:space="preserve">《中国电化教育》</t>
  </si>
  <si>
    <t xml:space="preserve">2011.10</t>
  </si>
  <si>
    <t xml:space="preserve">03156</t>
  </si>
  <si>
    <t xml:space="preserve">王平</t>
  </si>
  <si>
    <t xml:space="preserve">仿真技术在电影创作中的运用及意义</t>
  </si>
  <si>
    <t xml:space="preserve">2011.12.10</t>
  </si>
  <si>
    <t xml:space="preserve">00201</t>
  </si>
  <si>
    <t xml:space="preserve">陈双寅</t>
  </si>
  <si>
    <r>
      <rPr>
        <sz val="11"/>
        <rFont val="Noto Sans"/>
        <family val="2"/>
      </rPr>
      <t xml:space="preserve">也谈</t>
    </r>
    <r>
      <rPr>
        <sz val="11"/>
        <rFont val="宋体"/>
        <family val="0"/>
        <charset val="134"/>
      </rPr>
      <t xml:space="preserve">CG</t>
    </r>
    <r>
      <rPr>
        <sz val="11"/>
        <rFont val="Noto Sans"/>
        <family val="2"/>
      </rPr>
      <t xml:space="preserve">特效技术对电影制作的影响</t>
    </r>
  </si>
  <si>
    <t xml:space="preserve">00152</t>
  </si>
  <si>
    <t xml:space="preserve">周芸</t>
  </si>
  <si>
    <t xml:space="preserve">数字声音技术对电影声音造型的影响</t>
  </si>
  <si>
    <t xml:space="preserve">02882</t>
  </si>
  <si>
    <t xml:space="preserve">张晨初</t>
  </si>
  <si>
    <t xml:space="preserve">美术学院</t>
  </si>
  <si>
    <t xml:space="preserve">当代写实油画的意义与价值</t>
  </si>
  <si>
    <t xml:space="preserve">《文艺研究》</t>
  </si>
  <si>
    <r>
      <rPr>
        <sz val="11"/>
        <rFont val="宋体"/>
        <family val="0"/>
        <charset val="134"/>
      </rPr>
      <t xml:space="preserve">A</t>
    </r>
    <r>
      <rPr>
        <sz val="11"/>
        <rFont val="Noto Sans"/>
        <family val="2"/>
      </rPr>
      <t xml:space="preserve">类</t>
    </r>
  </si>
  <si>
    <t xml:space="preserve">02264</t>
  </si>
  <si>
    <t xml:space="preserve">范景中</t>
  </si>
  <si>
    <t xml:space="preserve">他山之石——跋高居翰先生文集</t>
  </si>
  <si>
    <t xml:space="preserve">《新美术》</t>
  </si>
  <si>
    <t xml:space="preserve">330102195111290037</t>
  </si>
  <si>
    <t xml:space="preserve">周小英</t>
  </si>
  <si>
    <t xml:space="preserve">柳如是小像</t>
  </si>
  <si>
    <t xml:space="preserve">02608</t>
  </si>
  <si>
    <t xml:space="preserve">曹盛盛</t>
  </si>
  <si>
    <t xml:space="preserve">浅谈家具设计中的折叠式结构应用</t>
  </si>
  <si>
    <t xml:space="preserve">《装饰》</t>
  </si>
  <si>
    <t xml:space="preserve">02788</t>
  </si>
  <si>
    <t xml:space="preserve">翁敏华</t>
  </si>
  <si>
    <t xml:space="preserve">谢晋学院</t>
  </si>
  <si>
    <t xml:space="preserve">“救救语文”，首先应该是一场自救</t>
  </si>
  <si>
    <t xml:space="preserve">《文汇报》</t>
  </si>
  <si>
    <t xml:space="preserve">2011.5.16</t>
  </si>
  <si>
    <r>
      <rPr>
        <sz val="11"/>
        <rFont val="宋体"/>
        <family val="0"/>
        <charset val="134"/>
      </rPr>
      <t xml:space="preserve">D</t>
    </r>
    <r>
      <rPr>
        <sz val="11"/>
        <rFont val="Noto Sans"/>
        <family val="2"/>
      </rPr>
      <t xml:space="preserve">类</t>
    </r>
  </si>
  <si>
    <t xml:space="preserve">00300</t>
  </si>
  <si>
    <t xml:space="preserve">昆曲“非梦遗花”的昨天、今天与明天</t>
  </si>
  <si>
    <t xml:space="preserve">2011.5.18</t>
  </si>
  <si>
    <t xml:space="preserve">为何非要给称谓戴顶乌纱帽？</t>
  </si>
  <si>
    <t xml:space="preserve">2011.7.13</t>
  </si>
  <si>
    <t xml:space="preserve">赶快把“教育戏剧”引进课堂</t>
  </si>
  <si>
    <t xml:space="preserve">2011.11.18</t>
  </si>
  <si>
    <t xml:space="preserve">节日骂俗与“骂曲”、“骂戏”</t>
  </si>
  <si>
    <t xml:space="preserve">《戏剧艺术》</t>
  </si>
  <si>
    <t xml:space="preserve">论关汉卿剧作笑谑性语言品格—以《救风尘》为主要考察对象</t>
  </si>
  <si>
    <t xml:space="preserve">《上海师范大学学报》</t>
  </si>
  <si>
    <t xml:space="preserve">陈劲松</t>
  </si>
  <si>
    <t xml:space="preserve">再生信仰与西王母神话——杜丽娘、柳梦梅爱情的神话原型及《牡丹亭》主题再探</t>
  </si>
  <si>
    <t xml:space="preserve">《江西社会科学》</t>
  </si>
  <si>
    <t xml:space="preserve">02326</t>
  </si>
  <si>
    <t xml:space="preserve">连颖</t>
  </si>
  <si>
    <t xml:space="preserve">文艺中作为符号的“红”——“红歌”之“红”的文化研究</t>
  </si>
  <si>
    <t xml:space="preserve">《东方论丛》</t>
  </si>
  <si>
    <t xml:space="preserve">00372</t>
  </si>
  <si>
    <t xml:space="preserve">王宇</t>
  </si>
  <si>
    <t xml:space="preserve">电视主持人肢体语言的叙事功能与意义空间</t>
  </si>
  <si>
    <t xml:space="preserve">03169</t>
  </si>
  <si>
    <t xml:space="preserve">吴为善</t>
  </si>
  <si>
    <t xml:space="preserve">对外汉语</t>
  </si>
  <si>
    <r>
      <rPr>
        <sz val="11"/>
        <rFont val="宋体"/>
        <family val="0"/>
        <charset val="134"/>
      </rPr>
      <t xml:space="preserve">“A</t>
    </r>
    <r>
      <rPr>
        <sz val="11"/>
        <rFont val="Noto Sans"/>
        <family val="2"/>
      </rPr>
      <t xml:space="preserve">不到哪里去”的构式解析、话语功能及其成因</t>
    </r>
  </si>
  <si>
    <t xml:space="preserve">《中国语文》</t>
  </si>
  <si>
    <t xml:space="preserve">2011.7.10</t>
  </si>
  <si>
    <t xml:space="preserve">00296</t>
  </si>
  <si>
    <t xml:space="preserve">递进性差比义构式及其变异</t>
  </si>
  <si>
    <t xml:space="preserve">《语言教学与研究》</t>
  </si>
  <si>
    <t xml:space="preserve">2011.3.10</t>
  </si>
  <si>
    <t xml:space="preserve">00297</t>
  </si>
  <si>
    <r>
      <rPr>
        <sz val="11"/>
        <rFont val="Noto Sans"/>
        <family val="2"/>
      </rPr>
      <t xml:space="preserve">自致使义动结构式“</t>
    </r>
    <r>
      <rPr>
        <sz val="11"/>
        <rFont val="宋体"/>
        <family val="0"/>
        <charset val="134"/>
      </rPr>
      <t xml:space="preserve">NP+VR”</t>
    </r>
    <r>
      <rPr>
        <sz val="11"/>
        <rFont val="Noto Sans"/>
        <family val="2"/>
      </rPr>
      <t xml:space="preserve">考察</t>
    </r>
  </si>
  <si>
    <t xml:space="preserve">《汉语学习》</t>
  </si>
  <si>
    <t xml:space="preserve">2010.12.5</t>
  </si>
  <si>
    <t xml:space="preserve">00298</t>
  </si>
  <si>
    <t xml:space="preserve">吴  颖</t>
  </si>
  <si>
    <t xml:space="preserve">“还是”的多义性与习得难度</t>
  </si>
  <si>
    <t xml:space="preserve">《华文教学与研究》</t>
  </si>
  <si>
    <t xml:space="preserve">2010.12.20</t>
  </si>
  <si>
    <t xml:space="preserve">01614</t>
  </si>
  <si>
    <t xml:space="preserve">干红梅</t>
  </si>
  <si>
    <t xml:space="preserve">上下文语境对汉语阅读中词汇学习的影响——一项基于自然阅读的调查报告</t>
  </si>
  <si>
    <t xml:space="preserve">2011.5.10</t>
  </si>
  <si>
    <t xml:space="preserve">03386</t>
  </si>
  <si>
    <t xml:space="preserve">张  黎</t>
  </si>
  <si>
    <t xml:space="preserve">走失在真实与虚构的迷宫——析郁达夫的“忏悔录”机制</t>
  </si>
  <si>
    <t xml:space="preserve">《甘肃社会科学》</t>
  </si>
  <si>
    <t xml:space="preserve">2011.9.25</t>
  </si>
  <si>
    <t xml:space="preserve">02967</t>
  </si>
  <si>
    <t xml:space="preserve">任海波</t>
  </si>
  <si>
    <t xml:space="preserve">现代汉语“一连”与“连续”用法的对比分析</t>
  </si>
  <si>
    <t xml:space="preserve">2011.4.15</t>
  </si>
  <si>
    <t xml:space="preserve">01635</t>
  </si>
  <si>
    <t xml:space="preserve">吾敬东</t>
  </si>
  <si>
    <t xml:space="preserve">法政学院</t>
  </si>
  <si>
    <t xml:space="preserve">《乐记》：以治道为目的的音乐观</t>
  </si>
  <si>
    <t xml:space="preserve">《中国哲学史》</t>
  </si>
  <si>
    <t xml:space="preserve">00030</t>
  </si>
  <si>
    <t xml:space="preserve">蒋传光</t>
  </si>
  <si>
    <t xml:space="preserve">论社会主义法治理念的文化基础</t>
  </si>
  <si>
    <t xml:space="preserve">《山东社会科学》</t>
  </si>
  <si>
    <t xml:space="preserve">02866</t>
  </si>
  <si>
    <t xml:space="preserve">中国特色社会主义法治之路的内涵</t>
  </si>
  <si>
    <t xml:space="preserve">中西文化合流基础上的中国法制近代转型</t>
  </si>
  <si>
    <t xml:space="preserve">《华东政法大学学报》</t>
  </si>
  <si>
    <t xml:space="preserve">02867</t>
  </si>
  <si>
    <t xml:space="preserve">论社会主义意识形态对当代中国法制发展的主导作用</t>
  </si>
  <si>
    <t xml:space="preserve">《学习与探索》</t>
  </si>
  <si>
    <t xml:space="preserve">2011.5</t>
  </si>
  <si>
    <t xml:space="preserve">02868</t>
  </si>
  <si>
    <t xml:space="preserve">石文龙</t>
  </si>
  <si>
    <t xml:space="preserve">执政与领导的有机统一是中国共产党的发展创新</t>
  </si>
  <si>
    <t xml:space="preserve">《毛泽东邓小平理论研究》</t>
  </si>
  <si>
    <t xml:space="preserve">02525</t>
  </si>
  <si>
    <t xml:space="preserve">依法执政与“党观干部”实现方式的转变</t>
  </si>
  <si>
    <t xml:space="preserve">《理论与改革》</t>
  </si>
  <si>
    <t xml:space="preserve">02526</t>
  </si>
  <si>
    <t xml:space="preserve">依法执政与“党法”</t>
  </si>
  <si>
    <t xml:space="preserve">《太平洋学报》</t>
  </si>
  <si>
    <t xml:space="preserve">02527</t>
  </si>
  <si>
    <t xml:space="preserve">王志勤</t>
  </si>
  <si>
    <t xml:space="preserve">论我国金融机构市场退出法律机制的建构</t>
  </si>
  <si>
    <t xml:space="preserve">《华东师大学报》</t>
  </si>
  <si>
    <t xml:space="preserve">2011.6</t>
  </si>
  <si>
    <t xml:space="preserve">02976</t>
  </si>
  <si>
    <t xml:space="preserve">危机救助中道德风险的法律防范</t>
  </si>
  <si>
    <t xml:space="preserve">2011.4</t>
  </si>
  <si>
    <t xml:space="preserve">02977</t>
  </si>
  <si>
    <t xml:space="preserve">刘诚</t>
  </si>
  <si>
    <t xml:space="preserve">论全球经济衰退背景下的工会关系</t>
  </si>
  <si>
    <t xml:space="preserve">《浙江大学学报》</t>
  </si>
  <si>
    <t xml:space="preserve">2011.3</t>
  </si>
  <si>
    <t xml:space="preserve">02713</t>
  </si>
  <si>
    <t xml:space="preserve">夏纪森</t>
  </si>
  <si>
    <t xml:space="preserve">休谟的正义理论</t>
  </si>
  <si>
    <t xml:space="preserve">《比较法研究》</t>
  </si>
  <si>
    <t xml:space="preserve">03561</t>
  </si>
  <si>
    <t xml:space="preserve">环建芬</t>
  </si>
  <si>
    <t xml:space="preserve">论我国医疗损害举证责任缓和规则的建立</t>
  </si>
  <si>
    <t xml:space="preserve">《政治与法律》</t>
  </si>
  <si>
    <t xml:space="preserve">00017</t>
  </si>
  <si>
    <t xml:space="preserve">吴琼</t>
  </si>
  <si>
    <t xml:space="preserve">国际法视野中的土著民族</t>
  </si>
  <si>
    <t xml:space="preserve">《世界民族》</t>
  </si>
  <si>
    <t xml:space="preserve">商红日</t>
  </si>
  <si>
    <t xml:space="preserve">社会冲突的深层根源及其政治哲学思考</t>
  </si>
  <si>
    <t xml:space="preserve">00089</t>
  </si>
  <si>
    <t xml:space="preserve">多重视角下的统一战线与公民社会</t>
  </si>
  <si>
    <t xml:space="preserve">《理论探讨》</t>
  </si>
  <si>
    <t xml:space="preserve">00090</t>
  </si>
  <si>
    <t xml:space="preserve">蒋硕亮</t>
  </si>
  <si>
    <t xml:space="preserve">政策网络：政策科学的理论创新</t>
  </si>
  <si>
    <t xml:space="preserve">《江汉论坛》</t>
  </si>
  <si>
    <t xml:space="preserve">03372</t>
  </si>
  <si>
    <t xml:space="preserve">“裸官”的道德风险及其防范</t>
  </si>
  <si>
    <t xml:space="preserve">《国家行政学院》</t>
  </si>
  <si>
    <t xml:space="preserve">赵银亮</t>
  </si>
  <si>
    <t xml:space="preserve">民主化和区域主义相关性研究：东盟的地区实践</t>
  </si>
  <si>
    <t xml:space="preserve">《东南亚研究》</t>
  </si>
  <si>
    <t xml:space="preserve">02973</t>
  </si>
  <si>
    <t xml:space="preserve">何精华</t>
  </si>
  <si>
    <r>
      <rPr>
        <sz val="11"/>
        <rFont val="Noto Sans"/>
        <family val="2"/>
      </rPr>
      <t xml:space="preserve">上海世博园区后续开发框架</t>
    </r>
    <r>
      <rPr>
        <sz val="11"/>
        <rFont val="宋体"/>
        <family val="0"/>
        <charset val="134"/>
      </rPr>
      <t xml:space="preserve">--</t>
    </r>
    <r>
      <rPr>
        <sz val="11"/>
        <rFont val="Noto Sans"/>
        <family val="2"/>
      </rPr>
      <t xml:space="preserve">国家、上海和园区周边需求的视角</t>
    </r>
  </si>
  <si>
    <t xml:space="preserve">《华东经济管理》</t>
  </si>
  <si>
    <t xml:space="preserve">2011.2</t>
  </si>
  <si>
    <t xml:space="preserve">02870</t>
  </si>
  <si>
    <t xml:space="preserve">府纪合作治理：生成逻辑、理论涵义与政策工具</t>
  </si>
  <si>
    <t xml:space="preserve">李成彦</t>
  </si>
  <si>
    <t xml:space="preserve">我国创业教育的未来走向：自我效能的视角</t>
  </si>
  <si>
    <t xml:space="preserve">02953</t>
  </si>
  <si>
    <t xml:space="preserve">影响企业人力资源培训效果的组织因素分析</t>
  </si>
  <si>
    <t xml:space="preserve">2011.1</t>
  </si>
  <si>
    <t xml:space="preserve">王晓灵</t>
  </si>
  <si>
    <r>
      <rPr>
        <sz val="11"/>
        <rFont val="宋体"/>
        <family val="0"/>
        <charset val="134"/>
      </rPr>
      <t xml:space="preserve">HR</t>
    </r>
    <r>
      <rPr>
        <sz val="11"/>
        <rFont val="Noto Sans"/>
        <family val="2"/>
      </rPr>
      <t xml:space="preserve">部门顾客关系管理对智力资本的驱动机制研究</t>
    </r>
  </si>
  <si>
    <t xml:space="preserve">《软科学》</t>
  </si>
  <si>
    <t xml:space="preserve">2011.8</t>
  </si>
  <si>
    <t xml:space="preserve">03390</t>
  </si>
  <si>
    <t xml:space="preserve">倪宁</t>
  </si>
  <si>
    <t xml:space="preserve">从知识的形式化表征到创业知识的属性</t>
  </si>
  <si>
    <t xml:space="preserve">《科学学研究》</t>
  </si>
  <si>
    <t xml:space="preserve">03254</t>
  </si>
  <si>
    <t xml:space="preserve">吴君槐</t>
  </si>
  <si>
    <t xml:space="preserve">构建长江三角洲地区城乡统筹医疗保障体系的思考</t>
  </si>
  <si>
    <t xml:space="preserve">《江西财经大学学报》</t>
  </si>
  <si>
    <t xml:space="preserve">03389</t>
  </si>
  <si>
    <t xml:space="preserve">李晓云</t>
  </si>
  <si>
    <t xml:space="preserve">上海市社区失业人员再就业问题分析</t>
  </si>
  <si>
    <t xml:space="preserve">《求索》</t>
  </si>
  <si>
    <t xml:space="preserve">92897</t>
  </si>
  <si>
    <t xml:space="preserve">张祖平</t>
  </si>
  <si>
    <t xml:space="preserve">慈善组织资金筹集问题研究</t>
  </si>
  <si>
    <t xml:space="preserve">B1</t>
  </si>
  <si>
    <t xml:space="preserve">03464</t>
  </si>
  <si>
    <t xml:space="preserve">上海市募捐立法调查报告</t>
  </si>
  <si>
    <t xml:space="preserve">决策咨询报告</t>
  </si>
  <si>
    <t xml:space="preserve">张允熠</t>
  </si>
  <si>
    <t xml:space="preserve">马克思主义学院</t>
  </si>
  <si>
    <t xml:space="preserve">辛亥革命时期马克思主义在中国</t>
  </si>
  <si>
    <t xml:space="preserve">《学术界》</t>
  </si>
  <si>
    <r>
      <rPr>
        <sz val="11"/>
        <color rgb="FF000000"/>
        <rFont val="宋体"/>
        <family val="0"/>
        <charset val="134"/>
      </rPr>
      <t xml:space="preserve">C</t>
    </r>
    <r>
      <rPr>
        <sz val="11"/>
        <color rgb="FF000000"/>
        <rFont val="Noto Sans"/>
        <family val="2"/>
      </rPr>
      <t xml:space="preserve">类</t>
    </r>
  </si>
  <si>
    <t xml:space="preserve">03119</t>
  </si>
  <si>
    <t xml:space="preserve">潘宁</t>
  </si>
  <si>
    <t xml:space="preserve">推进马克思主义时代化的若干思考</t>
  </si>
  <si>
    <t xml:space="preserve">《马克思主义研究》</t>
  </si>
  <si>
    <t xml:space="preserve">2011.4.1</t>
  </si>
  <si>
    <t xml:space="preserve">徐剑雄</t>
  </si>
  <si>
    <t xml:space="preserve">传统文化与马克思主义大众化的文化路径</t>
  </si>
  <si>
    <t xml:space="preserve">2011.4.30</t>
  </si>
  <si>
    <t xml:space="preserve">92925</t>
  </si>
  <si>
    <t xml:space="preserve">论传统文化在中国特色社会主义理论体系发展中的作用</t>
  </si>
  <si>
    <t xml:space="preserve">《当代世界与社会主义》</t>
  </si>
  <si>
    <t xml:space="preserve">2011.2.20</t>
  </si>
  <si>
    <t xml:space="preserve">顾学周</t>
  </si>
  <si>
    <t xml:space="preserve">中国共产党与上海郊区抗日武装斗争</t>
  </si>
  <si>
    <t xml:space="preserve">《历史教学问题》</t>
  </si>
  <si>
    <t xml:space="preserve">2011.6.15</t>
  </si>
  <si>
    <t xml:space="preserve">92094</t>
  </si>
  <si>
    <t xml:space="preserve">黄福寿</t>
  </si>
  <si>
    <t xml:space="preserve">清末新政“造就”了辛亥革命</t>
  </si>
  <si>
    <t xml:space="preserve">《探索与争鸣》</t>
  </si>
  <si>
    <t xml:space="preserve">2011.9.15</t>
  </si>
  <si>
    <t xml:space="preserve">00063</t>
  </si>
  <si>
    <t xml:space="preserve">周中之</t>
  </si>
  <si>
    <t xml:space="preserve">上海世博会：城市文明建设的新的里程碑</t>
  </si>
  <si>
    <t xml:space="preserve">《道德与文明》</t>
  </si>
  <si>
    <t xml:space="preserve">2011.1.15</t>
  </si>
  <si>
    <t xml:space="preserve">00057</t>
  </si>
  <si>
    <t xml:space="preserve">当代中国马克思主义大众化面临的新课题及其现实路径</t>
  </si>
  <si>
    <t xml:space="preserve">2011.3.15</t>
  </si>
  <si>
    <t xml:space="preserve">当代中国慈善伦理的理想与现实</t>
  </si>
  <si>
    <t xml:space="preserve">《高等学校文科学术文摘》</t>
  </si>
  <si>
    <t xml:space="preserve">2011.7.31</t>
  </si>
  <si>
    <t xml:space="preserve">石书臣</t>
  </si>
  <si>
    <t xml:space="preserve">高校德育的文化价值及其现实</t>
  </si>
  <si>
    <t xml:space="preserve">《人大复印资料》</t>
  </si>
  <si>
    <t xml:space="preserve">2011.9.1</t>
  </si>
  <si>
    <t xml:space="preserve">03069</t>
  </si>
  <si>
    <t xml:space="preserve">社会主义核心价值体系的层次性及其把握</t>
  </si>
  <si>
    <t xml:space="preserve">《云南社会科学》</t>
  </si>
  <si>
    <t xml:space="preserve">2011.3.1</t>
  </si>
  <si>
    <t xml:space="preserve">中国共产党对社会主义理想信念的追求、坚持和发展</t>
  </si>
  <si>
    <t xml:space="preserve">《河北大学学报》</t>
  </si>
  <si>
    <t xml:space="preserve">高校思想政治理论课与通识教育课程的关系探讨</t>
  </si>
  <si>
    <t xml:space="preserve">《中国高等教育》</t>
  </si>
  <si>
    <t xml:space="preserve">时代化：思想政治教育创新发展的新课题</t>
  </si>
  <si>
    <t xml:space="preserve">《高校理论战线》</t>
  </si>
  <si>
    <t xml:space="preserve">汪青松</t>
  </si>
  <si>
    <t xml:space="preserve">马克思社会发展三维模式的重新审视</t>
  </si>
  <si>
    <t xml:space="preserve">2011.5.1</t>
  </si>
  <si>
    <t xml:space="preserve">03720</t>
  </si>
  <si>
    <t xml:space="preserve">当代中国从“速度发展”向“科学发展”转型的历史性意义</t>
  </si>
  <si>
    <t xml:space="preserve">2011.8.1</t>
  </si>
  <si>
    <t xml:space="preserve">赵晓芳</t>
  </si>
  <si>
    <t xml:space="preserve">后实践美学与审美意识形态</t>
  </si>
  <si>
    <t xml:space="preserve">《复旦学报》</t>
  </si>
  <si>
    <t xml:space="preserve">2009.3.15</t>
  </si>
  <si>
    <t xml:space="preserve">02770</t>
  </si>
  <si>
    <t xml:space="preserve">宋佩玉</t>
  </si>
  <si>
    <t xml:space="preserve">近代上海的第一次金融风潮</t>
  </si>
  <si>
    <t xml:space="preserve">《史林》</t>
  </si>
  <si>
    <t xml:space="preserve">02771</t>
  </si>
  <si>
    <t xml:space="preserve">近代上海远东国际汇兑中心的形成</t>
  </si>
  <si>
    <t xml:space="preserve">《学术月刊》</t>
  </si>
  <si>
    <t xml:space="preserve">从开放到管制——战后国民政府外汇政策的演变及后果</t>
  </si>
  <si>
    <t xml:space="preserve">《安徽史学》</t>
  </si>
  <si>
    <t xml:space="preserve">近代上海早期中文商业报纸的变迁——以《上海新报》为例</t>
  </si>
  <si>
    <t xml:space="preserve">崔海莉</t>
  </si>
  <si>
    <t xml:space="preserve">机关</t>
  </si>
  <si>
    <t xml:space="preserve">世博档案与后世博文化产业探析</t>
  </si>
  <si>
    <t xml:space="preserve">《档案学通讯》</t>
  </si>
  <si>
    <t xml:space="preserve">2011.7.18</t>
  </si>
  <si>
    <t xml:space="preserve">02279</t>
  </si>
  <si>
    <t xml:space="preserve">贺朝霞</t>
  </si>
  <si>
    <t xml:space="preserve">从选举制度的演进看党内民主与人民民主的交融互动</t>
  </si>
  <si>
    <t xml:space="preserve">《中州学刊》</t>
  </si>
  <si>
    <t xml:space="preserve">02481</t>
  </si>
  <si>
    <t xml:space="preserve">曾维华</t>
  </si>
  <si>
    <t xml:space="preserve">论曹操对豪族的基本策略：以争取为主</t>
  </si>
  <si>
    <t xml:space="preserve">01469</t>
  </si>
  <si>
    <t xml:space="preserve">晁错上《贵粟疏》时间考</t>
  </si>
  <si>
    <t xml:space="preserve">张民选</t>
  </si>
  <si>
    <r>
      <rPr>
        <sz val="11"/>
        <rFont val="Noto Sans"/>
        <family val="2"/>
      </rPr>
      <t xml:space="preserve">专业视野中的</t>
    </r>
    <r>
      <rPr>
        <sz val="11"/>
        <rFont val="宋体"/>
        <family val="0"/>
        <charset val="134"/>
      </rPr>
      <t xml:space="preserve">PISA</t>
    </r>
  </si>
  <si>
    <t xml:space="preserve">《教育研究》</t>
  </si>
  <si>
    <t xml:space="preserve">2011.6.20</t>
  </si>
  <si>
    <t xml:space="preserve">03669</t>
  </si>
  <si>
    <t xml:space="preserve">张深远</t>
  </si>
  <si>
    <t xml:space="preserve">胡锦涛和谐世界思想探析</t>
  </si>
  <si>
    <t xml:space="preserve">《学术论坛》</t>
  </si>
  <si>
    <t xml:space="preserve">02982</t>
  </si>
  <si>
    <t xml:space="preserve">陈昌来</t>
  </si>
  <si>
    <t xml:space="preserve">“从来”的词汇化历程及其指称化机制</t>
  </si>
  <si>
    <t xml:space="preserve">00379</t>
  </si>
  <si>
    <t xml:space="preserve">由代动词“来”构成的述宾短语及数量词的功能</t>
  </si>
  <si>
    <t xml:space="preserve">颜琪</t>
  </si>
  <si>
    <t xml:space="preserve">冰心“爱的哲学”与基督教关系的比较解读</t>
  </si>
  <si>
    <t xml:space="preserve">《跨文化对话》</t>
  </si>
  <si>
    <t xml:space="preserve">集刊</t>
  </si>
  <si>
    <t xml:space="preserve">03213</t>
  </si>
  <si>
    <t xml:space="preserve">杨龙波</t>
  </si>
  <si>
    <t xml:space="preserve">国外学术视域下的马克思主义中国化</t>
  </si>
  <si>
    <t xml:space="preserve">《理论视野》</t>
  </si>
  <si>
    <t xml:space="preserve">2011.12</t>
  </si>
  <si>
    <t xml:space="preserve">00078</t>
  </si>
  <si>
    <t xml:space="preserve">何云峰</t>
  </si>
  <si>
    <t xml:space="preserve">政府对新生社会组织的催化与公共服务社会化</t>
  </si>
  <si>
    <t xml:space="preserve">00018</t>
  </si>
  <si>
    <t xml:space="preserve">提升文化魅力与文化软实力</t>
  </si>
  <si>
    <t xml:space="preserve">2011.10.26</t>
  </si>
  <si>
    <t xml:space="preserve">崔丽莹</t>
  </si>
  <si>
    <t xml:space="preserve">教育学院</t>
  </si>
  <si>
    <t xml:space="preserve">中小学生人际信任、成就动机及其与合作倾向的关系研究</t>
  </si>
  <si>
    <t xml:space="preserve">《心理科学》</t>
  </si>
  <si>
    <t xml:space="preserve">00678</t>
  </si>
  <si>
    <t xml:space="preserve">燕国材</t>
  </si>
  <si>
    <r>
      <rPr>
        <sz val="11"/>
        <rFont val="Noto Sans"/>
        <family val="2"/>
      </rPr>
      <t xml:space="preserve">精神论</t>
    </r>
    <r>
      <rPr>
        <sz val="11"/>
        <rFont val="宋体"/>
        <family val="0"/>
        <charset val="134"/>
      </rPr>
      <t xml:space="preserve">--</t>
    </r>
    <r>
      <rPr>
        <sz val="11"/>
        <rFont val="Noto Sans"/>
        <family val="2"/>
      </rPr>
      <t xml:space="preserve">以心理学为视角</t>
    </r>
  </si>
  <si>
    <t xml:space="preserve">《上海师范大学学报哲社版》</t>
  </si>
  <si>
    <t xml:space="preserve">310104193101174411</t>
  </si>
  <si>
    <r>
      <rPr>
        <sz val="11"/>
        <rFont val="Noto Sans"/>
        <family val="2"/>
      </rPr>
      <t xml:space="preserve">重新理解和谐社会</t>
    </r>
    <r>
      <rPr>
        <sz val="11"/>
        <rFont val="宋体"/>
        <family val="0"/>
        <charset val="134"/>
      </rPr>
      <t xml:space="preserve">--</t>
    </r>
    <r>
      <rPr>
        <sz val="11"/>
        <rFont val="Noto Sans"/>
        <family val="2"/>
      </rPr>
      <t xml:space="preserve">基于心理学的视角</t>
    </r>
  </si>
  <si>
    <t xml:space="preserve">2011.11</t>
  </si>
  <si>
    <t xml:space="preserve">蔡丹</t>
  </si>
  <si>
    <t xml:space="preserve">数学学习困难初中生的记忆广度特点</t>
  </si>
  <si>
    <t xml:space="preserve">2011.9.20</t>
  </si>
  <si>
    <t xml:space="preserve">03595</t>
  </si>
  <si>
    <t xml:space="preserve">数学学习困难初中生的中央执行系统特点</t>
  </si>
  <si>
    <t xml:space="preserve">岑国桢</t>
  </si>
  <si>
    <t xml:space="preserve">德性自我意象、道德情绪与行为自我管理：对大学生的一项交叉滞后相关研究</t>
  </si>
  <si>
    <t xml:space="preserve">310104194404074439</t>
  </si>
  <si>
    <t xml:space="preserve">大学生作弊的研究现状与展望：心理学的视角</t>
  </si>
  <si>
    <t xml:space="preserve">2011.11.20</t>
  </si>
  <si>
    <t xml:space="preserve">陈建华</t>
  </si>
  <si>
    <t xml:space="preserve">有限理性视野中的教育规划研究</t>
  </si>
  <si>
    <t xml:space="preserve">00647</t>
  </si>
  <si>
    <r>
      <rPr>
        <sz val="11"/>
        <rFont val="宋体"/>
        <family val="0"/>
        <charset val="134"/>
      </rPr>
      <t xml:space="preserve">1930</t>
    </r>
    <r>
      <rPr>
        <sz val="11"/>
        <rFont val="Noto Sans"/>
        <family val="2"/>
      </rPr>
      <t xml:space="preserve">年代的中国教育哲学研究</t>
    </r>
  </si>
  <si>
    <t xml:space="preserve">《南京社会科学》</t>
  </si>
  <si>
    <t xml:space="preserve">教育为休闲生活做准备：兼论教育与休闲关系的历史嬗变</t>
  </si>
  <si>
    <t xml:space="preserve">丁念金</t>
  </si>
  <si>
    <t xml:space="preserve">学习过程自主评价的基本思路</t>
  </si>
  <si>
    <t xml:space="preserve">2011.1.25</t>
  </si>
  <si>
    <t xml:space="preserve">01182</t>
  </si>
  <si>
    <t xml:space="preserve">校本课程决策的文化使命</t>
  </si>
  <si>
    <t xml:space="preserve">《全球教育展望》</t>
  </si>
  <si>
    <t xml:space="preserve">继续引领基础教育改革与发展</t>
  </si>
  <si>
    <t xml:space="preserve">《课程•教材•教法》</t>
  </si>
  <si>
    <t xml:space="preserve">素质文化视野中的课堂评价理念</t>
  </si>
  <si>
    <t xml:space="preserve">范为桥</t>
  </si>
  <si>
    <r>
      <rPr>
        <sz val="11"/>
        <rFont val="Noto Sans"/>
        <family val="2"/>
      </rPr>
      <t xml:space="preserve">兼顾文化共通性与特殊性的人格研究：</t>
    </r>
    <r>
      <rPr>
        <sz val="11"/>
        <rFont val="宋体"/>
        <family val="0"/>
        <charset val="134"/>
      </rPr>
      <t xml:space="preserve">CPAI</t>
    </r>
    <r>
      <rPr>
        <sz val="11"/>
        <rFont val="Noto Sans"/>
        <family val="2"/>
      </rPr>
      <t xml:space="preserve">及其跨文化应用</t>
    </r>
  </si>
  <si>
    <t xml:space="preserve">《心理学报》</t>
  </si>
  <si>
    <t xml:space="preserve">2011.12.30</t>
  </si>
  <si>
    <t xml:space="preserve">00677</t>
  </si>
  <si>
    <t xml:space="preserve">顾海根</t>
  </si>
  <si>
    <t xml:space="preserve">A cross-cultural study of student problem behaviors in middle schools</t>
  </si>
  <si>
    <r>
      <rPr>
        <sz val="11"/>
        <rFont val="Noto Sans"/>
        <family val="2"/>
      </rPr>
      <t xml:space="preserve">《</t>
    </r>
    <r>
      <rPr>
        <sz val="11"/>
        <rFont val="宋体"/>
        <family val="0"/>
        <charset val="134"/>
      </rPr>
      <t xml:space="preserve">School  Psychologey  International</t>
    </r>
    <r>
      <rPr>
        <sz val="11"/>
        <rFont val="Noto Sans"/>
        <family val="2"/>
      </rPr>
      <t xml:space="preserve">》</t>
    </r>
  </si>
  <si>
    <t xml:space="preserve">00634</t>
  </si>
  <si>
    <t xml:space="preserve">二阶因素模型的测量等价性检验——以大学生网络利他行为量表为例</t>
  </si>
  <si>
    <t xml:space="preserve">孔令帅</t>
  </si>
  <si>
    <t xml:space="preserve">透视国际组织教育政策背后的运作逻辑——以世界银行和经合组织为例</t>
  </si>
  <si>
    <t xml:space="preserve">《比较教育研究》</t>
  </si>
  <si>
    <t xml:space="preserve">2011.10.1</t>
  </si>
  <si>
    <t xml:space="preserve">03500</t>
  </si>
  <si>
    <t xml:space="preserve">州立奖学金对美国高等教育入学机会的影响</t>
  </si>
  <si>
    <t xml:space="preserve">《高教发展与评估》</t>
  </si>
  <si>
    <t xml:space="preserve">发展中国家大都市基础教育均衡发展中的政府作用——以印度德里为例</t>
  </si>
  <si>
    <t xml:space="preserve">《外国教育研究》</t>
  </si>
  <si>
    <t xml:space="preserve">李丹</t>
  </si>
  <si>
    <t xml:space="preserve">作为社会和文化情境的同伴圈子对儿童社会能力发展的影响</t>
  </si>
  <si>
    <t xml:space="preserve">00627</t>
  </si>
  <si>
    <t xml:space="preserve">文化背景与社会行为和适应：城市、农村和流动三类儿童比较研究</t>
  </si>
  <si>
    <t xml:space="preserve">发展视野下的生命认知：研究取向与整合</t>
  </si>
  <si>
    <t xml:space="preserve">《心理发展与教育》</t>
  </si>
  <si>
    <t xml:space="preserve">集体道德情绪研究评述</t>
  </si>
  <si>
    <t xml:space="preserve">Four Children and One Toy: Chinese and Canadian Children Faced With Potential Conﬂict Over a Limited Resource</t>
  </si>
  <si>
    <r>
      <rPr>
        <sz val="11"/>
        <rFont val="Noto Sans"/>
        <family val="2"/>
      </rPr>
      <t xml:space="preserve">《</t>
    </r>
    <r>
      <rPr>
        <sz val="11"/>
        <rFont val="宋体"/>
        <family val="0"/>
        <charset val="134"/>
      </rPr>
      <t xml:space="preserve">Children Development</t>
    </r>
    <r>
      <rPr>
        <sz val="11"/>
        <rFont val="Noto Sans"/>
        <family val="2"/>
      </rPr>
      <t xml:space="preserve">》</t>
    </r>
  </si>
  <si>
    <t xml:space="preserve">李学斌</t>
  </si>
  <si>
    <t xml:space="preserve">“内容为王”与“读者至上”</t>
  </si>
  <si>
    <t xml:space="preserve">《中国出版》</t>
  </si>
  <si>
    <t xml:space="preserve">2010.12.28</t>
  </si>
  <si>
    <t xml:space="preserve">03594</t>
  </si>
  <si>
    <t xml:space="preserve">刘次林</t>
  </si>
  <si>
    <t xml:space="preserve">同边促进的师生关系</t>
  </si>
  <si>
    <t xml:space="preserve">2010.11</t>
  </si>
  <si>
    <t xml:space="preserve">01183</t>
  </si>
  <si>
    <t xml:space="preserve">以学定教的实质</t>
  </si>
  <si>
    <t xml:space="preserve">关注学生违规背后的动机</t>
  </si>
  <si>
    <t xml:space="preserve">《中国教育报》</t>
  </si>
  <si>
    <t xml:space="preserve">2011.9.30</t>
  </si>
  <si>
    <t xml:space="preserve">卢家楣</t>
  </si>
  <si>
    <t xml:space="preserve">青少年情绪弹性的影响因素研究</t>
  </si>
  <si>
    <t xml:space="preserve">00655</t>
  </si>
  <si>
    <t xml:space="preserve">青少年气质对情绪调节的影响：教师情感能力的作用</t>
  </si>
  <si>
    <t xml:space="preserve">我国中等职业学校青少年学生情感素质现状调查研究</t>
  </si>
  <si>
    <t xml:space="preserve">舒志定</t>
  </si>
  <si>
    <t xml:space="preserve">学校人文教育的质疑与重构</t>
  </si>
  <si>
    <t xml:space="preserve">03321</t>
  </si>
  <si>
    <r>
      <rPr>
        <sz val="11"/>
        <rFont val="Noto Sans"/>
        <family val="2"/>
      </rPr>
      <t xml:space="preserve">新世纪</t>
    </r>
    <r>
      <rPr>
        <sz val="11"/>
        <rFont val="宋体"/>
        <family val="0"/>
        <charset val="134"/>
      </rPr>
      <t xml:space="preserve">10</t>
    </r>
    <r>
      <rPr>
        <sz val="11"/>
        <rFont val="Noto Sans"/>
        <family val="2"/>
      </rPr>
      <t xml:space="preserve">年教育本质研究多元视域</t>
    </r>
  </si>
  <si>
    <t xml:space="preserve">人大复印《教育学》</t>
  </si>
  <si>
    <t xml:space="preserve">常欣</t>
  </si>
  <si>
    <t xml:space="preserve">第二语言学习者二语句子加工的认知神经机制研究进展及其启示</t>
  </si>
  <si>
    <t xml:space="preserve">《西北师大学报》</t>
  </si>
  <si>
    <t xml:space="preserve">2011.11.15</t>
  </si>
  <si>
    <t xml:space="preserve">03349</t>
  </si>
  <si>
    <t xml:space="preserve">王沛</t>
  </si>
  <si>
    <t xml:space="preserve">惩罚和社会价值取向对公共物品两难中人际信任与合作行为的影响</t>
  </si>
  <si>
    <t xml:space="preserve">03348</t>
  </si>
  <si>
    <t xml:space="preserve">王荣生</t>
  </si>
  <si>
    <t xml:space="preserve">中小学散文教学的问题与对策</t>
  </si>
  <si>
    <t xml:space="preserve">2011.9</t>
  </si>
  <si>
    <t xml:space="preserve">03185</t>
  </si>
  <si>
    <t xml:space="preserve">中小学散文教学的问题及对策</t>
  </si>
  <si>
    <t xml:space="preserve">人大复印《初中语文教与学》</t>
  </si>
  <si>
    <t xml:space="preserve">关注“学”的阅读教学——上海师范大学教授、博士生导师王荣生访谈</t>
  </si>
  <si>
    <t xml:space="preserve">夏正江</t>
  </si>
  <si>
    <t xml:space="preserve">《我们的教育评价能促进学生的发展吗？》（上）</t>
  </si>
  <si>
    <t xml:space="preserve">00679</t>
  </si>
  <si>
    <t xml:space="preserve">《我们的教育评价能促进学生的发展吗？》（下）</t>
  </si>
  <si>
    <t xml:space="preserve">俞可</t>
  </si>
  <si>
    <t xml:space="preserve">世界的土山湾</t>
  </si>
  <si>
    <t xml:space="preserve">03361</t>
  </si>
  <si>
    <r>
      <rPr>
        <sz val="11"/>
        <rFont val="Noto Sans"/>
        <family val="2"/>
      </rPr>
      <t xml:space="preserve">洪堡</t>
    </r>
    <r>
      <rPr>
        <sz val="11"/>
        <rFont val="宋体"/>
        <family val="0"/>
        <charset val="134"/>
      </rPr>
      <t xml:space="preserve">2010</t>
    </r>
    <r>
      <rPr>
        <sz val="11"/>
        <rFont val="Noto Sans"/>
        <family val="2"/>
      </rPr>
      <t xml:space="preserve">，何去何从</t>
    </r>
  </si>
  <si>
    <t xml:space="preserve">教育，走进战国时代？</t>
  </si>
  <si>
    <t xml:space="preserve">《北京大学教育评论》</t>
  </si>
  <si>
    <t xml:space="preserve">红头火柴</t>
  </si>
  <si>
    <t xml:space="preserve">教育亦作革命——教育史上一段与辛亥革命相关的往事</t>
  </si>
  <si>
    <t xml:space="preserve">把灵魂高高托起</t>
  </si>
  <si>
    <t xml:space="preserve">张晓峰</t>
  </si>
  <si>
    <t xml:space="preserve">分布式领导：缘起、概念与实施</t>
  </si>
  <si>
    <t xml:space="preserve">03482</t>
  </si>
  <si>
    <t xml:space="preserve">A Case study of teacher appraisal in Shanghai, China: In relation to teacher professional development</t>
  </si>
  <si>
    <r>
      <rPr>
        <sz val="11"/>
        <rFont val="Noto Sans"/>
        <family val="2"/>
      </rPr>
      <t xml:space="preserve">《</t>
    </r>
    <r>
      <rPr>
        <sz val="11"/>
        <rFont val="宋体"/>
        <family val="0"/>
        <charset val="134"/>
      </rPr>
      <t xml:space="preserve">Asia Pacific Education Review</t>
    </r>
    <r>
      <rPr>
        <sz val="11"/>
        <rFont val="Noto Sans"/>
        <family val="2"/>
      </rPr>
      <t xml:space="preserve">》</t>
    </r>
  </si>
  <si>
    <t xml:space="preserve">方明生</t>
  </si>
  <si>
    <t xml:space="preserve">儿童学：学际综合研究与课程开发的主题</t>
  </si>
  <si>
    <t xml:space="preserve">01181</t>
  </si>
  <si>
    <t xml:space="preserve">黄立安</t>
  </si>
  <si>
    <t xml:space="preserve">古希腊陶器彩绘所表现的体育美研究</t>
  </si>
  <si>
    <t xml:space="preserve">《体育科学》</t>
  </si>
  <si>
    <t xml:space="preserve">01102</t>
  </si>
  <si>
    <t xml:space="preserve">刘家春</t>
  </si>
  <si>
    <t xml:space="preserve">职前教师微格学习空间的社会性设计</t>
  </si>
  <si>
    <t xml:space="preserve">《现代教育技术》</t>
  </si>
  <si>
    <t xml:space="preserve">01180</t>
  </si>
  <si>
    <t xml:space="preserve">钱扑</t>
  </si>
  <si>
    <t xml:space="preserve">教师教育理念生成的学理探讨</t>
  </si>
  <si>
    <t xml:space="preserve">310104194810202010</t>
  </si>
  <si>
    <t xml:space="preserve">孙圣涛</t>
  </si>
  <si>
    <t xml:space="preserve">  中重度智力落后学生对不同句类理解的研究</t>
  </si>
  <si>
    <t xml:space="preserve">《中国特殊教育》</t>
  </si>
  <si>
    <t xml:space="preserve">00651</t>
  </si>
  <si>
    <t xml:space="preserve">吴艳</t>
  </si>
  <si>
    <t xml:space="preserve">“认识你自己”：教育现代性危机的超越</t>
  </si>
  <si>
    <t xml:space="preserve">《福建师范大学学报》</t>
  </si>
  <si>
    <t xml:space="preserve">02944</t>
  </si>
  <si>
    <t xml:space="preserve">钟文芳</t>
  </si>
  <si>
    <t xml:space="preserve">电视媒体资源《身边的奥秘》的课程价值 </t>
  </si>
  <si>
    <t xml:space="preserve">01115</t>
  </si>
  <si>
    <t xml:space="preserve">高湘萍</t>
  </si>
  <si>
    <t xml:space="preserve">加工越流畅越美？——抽象艺术作品审美加工探秘</t>
  </si>
  <si>
    <t xml:space="preserve">00639</t>
  </si>
  <si>
    <t xml:space="preserve">惠中</t>
  </si>
  <si>
    <t xml:space="preserve">论我国中小学教师队伍建设中的性别结构失衡问题</t>
  </si>
  <si>
    <t xml:space="preserve">01098</t>
  </si>
  <si>
    <t xml:space="preserve">吴忠豪</t>
  </si>
  <si>
    <t xml:space="preserve">同课异构概念辨析及课例研究</t>
  </si>
  <si>
    <t xml:space="preserve">人大复印资料</t>
  </si>
  <si>
    <t xml:space="preserve">310109195111122413</t>
  </si>
  <si>
    <t xml:space="preserve">刘俊升</t>
  </si>
  <si>
    <t xml:space="preserve">情绪调节内隐和外显态度在青少年阶段的发展特点</t>
  </si>
  <si>
    <t xml:space="preserve">03264</t>
  </si>
  <si>
    <t xml:space="preserve">王健</t>
  </si>
  <si>
    <t xml:space="preserve">教师教育学科建设中的立场与视野</t>
  </si>
  <si>
    <t xml:space="preserve">《中国教育学刊》</t>
  </si>
  <si>
    <t xml:space="preserve">2011.7</t>
  </si>
  <si>
    <t xml:space="preserve">03503</t>
  </si>
  <si>
    <r>
      <rPr>
        <sz val="11"/>
        <rFont val="Noto Sans"/>
        <family val="2"/>
      </rPr>
      <t xml:space="preserve">大学生内隐艾滋病污名研究</t>
    </r>
    <r>
      <rPr>
        <sz val="11"/>
        <rFont val="宋体"/>
        <family val="0"/>
        <charset val="134"/>
      </rPr>
      <t xml:space="preserve">-</t>
    </r>
    <r>
      <rPr>
        <sz val="11"/>
        <rFont val="Noto Sans"/>
        <family val="2"/>
      </rPr>
      <t xml:space="preserve">来自</t>
    </r>
    <r>
      <rPr>
        <sz val="11"/>
        <rFont val="宋体"/>
        <family val="0"/>
        <charset val="134"/>
      </rPr>
      <t xml:space="preserve">IAT</t>
    </r>
    <r>
      <rPr>
        <sz val="11"/>
        <rFont val="Noto Sans"/>
        <family val="2"/>
      </rPr>
      <t xml:space="preserve">的证据</t>
    </r>
  </si>
  <si>
    <t xml:space="preserve">《中国临床心理学杂志》</t>
  </si>
  <si>
    <t xml:space="preserve">民族文化认同：内涵与结构</t>
  </si>
  <si>
    <t xml:space="preserve">理论与实践的统一：中国特色教育领导学科创生之路径</t>
  </si>
  <si>
    <t xml:space="preserve">《国家教育行政学院学报》</t>
  </si>
  <si>
    <t xml:space="preserve">王青松</t>
  </si>
  <si>
    <t xml:space="preserve">传记可能</t>
  </si>
  <si>
    <t xml:space="preserve">01121</t>
  </si>
  <si>
    <t xml:space="preserve">李刚</t>
  </si>
  <si>
    <t xml:space="preserve">金融学院</t>
  </si>
  <si>
    <t xml:space="preserve">传播学视角下中国彩票购买者心理不健康成因及对策的研究</t>
  </si>
  <si>
    <r>
      <rPr>
        <sz val="11"/>
        <rFont val="Times New Roman"/>
        <family val="1"/>
      </rPr>
      <t xml:space="preserve">0</t>
    </r>
    <r>
      <rPr>
        <sz val="11"/>
        <color rgb="FF000000"/>
        <rFont val="Times New Roman"/>
        <family val="1"/>
      </rPr>
      <t xml:space="preserve">3145</t>
    </r>
  </si>
  <si>
    <t xml:space="preserve">崔百胜</t>
  </si>
  <si>
    <t xml:space="preserve">我国体育产业上市公司股票收益率波动相关性实证研究</t>
  </si>
  <si>
    <t xml:space="preserve">03172</t>
  </si>
  <si>
    <r>
      <rPr>
        <sz val="11"/>
        <rFont val="Noto Sans"/>
        <family val="2"/>
      </rPr>
      <t xml:space="preserve">基于极值理论和多元时变</t>
    </r>
    <r>
      <rPr>
        <sz val="11"/>
        <rFont val="宋体"/>
        <family val="0"/>
        <charset val="134"/>
      </rPr>
      <t xml:space="preserve">copula</t>
    </r>
    <r>
      <rPr>
        <sz val="11"/>
        <rFont val="Noto Sans"/>
        <family val="2"/>
      </rPr>
      <t xml:space="preserve">模型的我国外汇储备汇率风险度量</t>
    </r>
  </si>
  <si>
    <t xml:space="preserve">《国际贸易问题》</t>
  </si>
  <si>
    <t xml:space="preserve">吴静芳</t>
  </si>
  <si>
    <r>
      <rPr>
        <sz val="11"/>
        <color rgb="FF000000"/>
        <rFont val="Noto Sans"/>
        <family val="2"/>
      </rPr>
      <t xml:space="preserve">外资对我国地区技术创新影响的差异性分析：基于</t>
    </r>
    <r>
      <rPr>
        <sz val="11"/>
        <color rgb="FF000000"/>
        <rFont val="宋体"/>
        <family val="0"/>
        <charset val="134"/>
      </rPr>
      <t xml:space="preserve">1999-2008</t>
    </r>
    <r>
      <rPr>
        <sz val="11"/>
        <color rgb="FF000000"/>
        <rFont val="Noto Sans"/>
        <family val="2"/>
      </rPr>
      <t xml:space="preserve">年的面板数据</t>
    </r>
  </si>
  <si>
    <t xml:space="preserve">00040</t>
  </si>
  <si>
    <r>
      <rPr>
        <sz val="11"/>
        <rFont val="Noto Sans"/>
        <family val="2"/>
      </rPr>
      <t xml:space="preserve">基于</t>
    </r>
    <r>
      <rPr>
        <sz val="11"/>
        <rFont val="宋体"/>
        <family val="0"/>
        <charset val="134"/>
      </rPr>
      <t xml:space="preserve">Copula-vines</t>
    </r>
    <r>
      <rPr>
        <sz val="11"/>
        <rFont val="Noto Sans"/>
        <family val="2"/>
      </rPr>
      <t xml:space="preserve">的欧元汇率波动相关性实证研究</t>
    </r>
  </si>
  <si>
    <r>
      <rPr>
        <sz val="11"/>
        <rFont val="Noto Sans"/>
        <family val="2"/>
      </rPr>
      <t xml:space="preserve">基于</t>
    </r>
    <r>
      <rPr>
        <sz val="11"/>
        <rFont val="宋体"/>
        <family val="0"/>
        <charset val="134"/>
      </rPr>
      <t xml:space="preserve">Pair copula-GARCH-t</t>
    </r>
    <r>
      <rPr>
        <sz val="11"/>
        <rFont val="Noto Sans"/>
        <family val="2"/>
      </rPr>
      <t xml:space="preserve">的人民币汇率波动实证分析</t>
    </r>
  </si>
  <si>
    <t xml:space="preserve">王翔</t>
  </si>
  <si>
    <t xml:space="preserve">信贷技术、经济波动与中小企业融资</t>
  </si>
  <si>
    <t xml:space="preserve">《上海经济研究》</t>
  </si>
  <si>
    <t xml:space="preserve">03504</t>
  </si>
  <si>
    <t xml:space="preserve">姚亚伟</t>
  </si>
  <si>
    <t xml:space="preserve">股指期货与股票现货市场竞争关系研究</t>
  </si>
  <si>
    <t xml:space="preserve">《证券市场导报》</t>
  </si>
  <si>
    <t xml:space="preserve">03505</t>
  </si>
  <si>
    <t xml:space="preserve">茆训诚</t>
  </si>
  <si>
    <r>
      <rPr>
        <sz val="11"/>
        <rFont val="宋体"/>
        <family val="0"/>
        <charset val="134"/>
      </rPr>
      <t xml:space="preserve">H</t>
    </r>
    <r>
      <rPr>
        <sz val="11"/>
        <rFont val="Noto Sans"/>
        <family val="2"/>
      </rPr>
      <t xml:space="preserve">股市场中内地彩票板块类股票的投资价值分析</t>
    </r>
  </si>
  <si>
    <t xml:space="preserve">00061</t>
  </si>
  <si>
    <t xml:space="preserve">刘耘华</t>
  </si>
  <si>
    <t xml:space="preserve">人文学院</t>
  </si>
  <si>
    <t xml:space="preserve">清初“程山之学”与西学：以谢文洊为中心</t>
  </si>
  <si>
    <t xml:space="preserve">03214</t>
  </si>
  <si>
    <t xml:space="preserve">谢文洊与西学</t>
  </si>
  <si>
    <t xml:space="preserve">《中国比较文学》</t>
  </si>
  <si>
    <t xml:space="preserve">2011.7.20</t>
  </si>
  <si>
    <t xml:space="preserve">钱文亮</t>
  </si>
  <si>
    <t xml:space="preserve">“学院派诗歌”：概念与现实——兼论中国当代诗歌的处境</t>
  </si>
  <si>
    <t xml:space="preserve">人大复印《中国现代当代文学研究》</t>
  </si>
  <si>
    <t xml:space="preserve">02641</t>
  </si>
  <si>
    <t xml:space="preserve">学院诗歌的中国语境及其演变</t>
  </si>
  <si>
    <t xml:space="preserve">2011.5.25</t>
  </si>
  <si>
    <t xml:space="preserve">刘忠</t>
  </si>
  <si>
    <t xml:space="preserve">“文学史”书写的漫长之旅——兼论文学经典的流动性</t>
  </si>
  <si>
    <t xml:space="preserve">03224</t>
  </si>
  <si>
    <t xml:space="preserve">苏智良</t>
  </si>
  <si>
    <t xml:space="preserve">中共建党与近代上海社会</t>
  </si>
  <si>
    <t xml:space="preserve">《历史研究》</t>
  </si>
  <si>
    <t xml:space="preserve">2011.6.25</t>
  </si>
  <si>
    <t xml:space="preserve">00337</t>
  </si>
  <si>
    <t xml:space="preserve">夜闯中共一大会场的不速之客</t>
  </si>
  <si>
    <t xml:space="preserve">2011.8.20</t>
  </si>
  <si>
    <t xml:space="preserve">将还原历史、披露现实、献策未来一肩担起</t>
  </si>
  <si>
    <t xml:space="preserve">程子卿夜闯中共“一大”会场之考证</t>
  </si>
  <si>
    <t xml:space="preserve">2011.3.25</t>
  </si>
  <si>
    <t xml:space="preserve">辛亥革命与上海的现代化</t>
  </si>
  <si>
    <t xml:space="preserve">2011.9.28</t>
  </si>
  <si>
    <t xml:space="preserve">王正瀚</t>
  </si>
  <si>
    <t xml:space="preserve">从美国中学教育实例看“做历史”方式</t>
  </si>
  <si>
    <t xml:space="preserve">03684</t>
  </si>
  <si>
    <t xml:space="preserve">刘旭光</t>
  </si>
  <si>
    <r>
      <rPr>
        <sz val="11"/>
        <rFont val="宋体"/>
        <family val="0"/>
        <charset val="134"/>
      </rPr>
      <t xml:space="preserve">1949-1978</t>
    </r>
    <r>
      <rPr>
        <sz val="11"/>
        <rFont val="Noto Sans"/>
        <family val="2"/>
      </rPr>
      <t xml:space="preserve">年的社会主义都市文化</t>
    </r>
  </si>
  <si>
    <t xml:space="preserve">02639</t>
  </si>
  <si>
    <t xml:space="preserve">人的理想与理想人的生产</t>
  </si>
  <si>
    <t xml:space="preserve">人大复印《美学》</t>
  </si>
  <si>
    <t xml:space="preserve">2010.11.9</t>
  </si>
  <si>
    <t xml:space="preserve">后现代语境下文艺理论启蒙之维</t>
  </si>
  <si>
    <t xml:space="preserve">《学海》</t>
  </si>
  <si>
    <t xml:space="preserve">时间存在论美学的存在性</t>
  </si>
  <si>
    <t xml:space="preserve">《中外文化与文论》</t>
  </si>
  <si>
    <t xml:space="preserve">时间存在论美学的知识谱系与理论支点</t>
  </si>
  <si>
    <t xml:space="preserve">《厦门大学学报》</t>
  </si>
  <si>
    <t xml:space="preserve">刘旭光 </t>
  </si>
  <si>
    <t xml:space="preserve">我们把海德格尔用在何处</t>
  </si>
  <si>
    <t xml:space="preserve">《文艺争鸣》</t>
  </si>
  <si>
    <t xml:space="preserve">审美不是艺术化</t>
  </si>
  <si>
    <t xml:space="preserve">2011.7.15</t>
  </si>
  <si>
    <t xml:space="preserve">真理：艺术不堪承受之重</t>
  </si>
  <si>
    <t xml:space="preserve">2011.4.20</t>
  </si>
  <si>
    <t xml:space="preserve">彭善民</t>
  </si>
  <si>
    <t xml:space="preserve">趋于治理：上海禁毒工作的当代变迁</t>
  </si>
  <si>
    <t xml:space="preserve">人大复印《社会工作》</t>
  </si>
  <si>
    <t xml:space="preserve">2011.6.9</t>
  </si>
  <si>
    <t xml:space="preserve">03015</t>
  </si>
  <si>
    <t xml:space="preserve">由外及里：社会工作行业协会的认同发展探微</t>
  </si>
  <si>
    <t xml:space="preserve">《福建论坛》</t>
  </si>
  <si>
    <t xml:space="preserve">李尚君</t>
  </si>
  <si>
    <t xml:space="preserve">德摩斯提尼的修辞策略与雅典民众政治角色的塑造</t>
  </si>
  <si>
    <t xml:space="preserve">2011.8.25</t>
  </si>
  <si>
    <t xml:space="preserve">03510</t>
  </si>
  <si>
    <t xml:space="preserve">邵雍</t>
  </si>
  <si>
    <t xml:space="preserve">中共二大“民主的联合战线”的由来 </t>
  </si>
  <si>
    <t xml:space="preserve">2011.7.25</t>
  </si>
  <si>
    <t xml:space="preserve">00318</t>
  </si>
  <si>
    <t xml:space="preserve">“二大”在上海召开的原因 </t>
  </si>
  <si>
    <t xml:space="preserve">《社会科学》</t>
  </si>
  <si>
    <t xml:space="preserve">2011.6.10</t>
  </si>
  <si>
    <t xml:space="preserve">马克思恩格斯与伦敦世界博览会</t>
  </si>
  <si>
    <t xml:space="preserve">张谊生</t>
  </si>
  <si>
    <t xml:space="preserve">语法化现象在不同层面中的句法表现</t>
  </si>
  <si>
    <t xml:space="preserve">人大复印《语言文字学》</t>
  </si>
  <si>
    <t xml:space="preserve">2011.2.9</t>
  </si>
  <si>
    <t xml:space="preserve">00248</t>
  </si>
  <si>
    <t xml:space="preserve">从标记词“的”在相关分布中的隐现与位置看汉语前加词的性质</t>
  </si>
  <si>
    <t xml:space="preserve">2011.8.15</t>
  </si>
  <si>
    <r>
      <rPr>
        <sz val="11"/>
        <rFont val="Noto Sans"/>
        <family val="2"/>
      </rPr>
      <t xml:space="preserve">表讯捷义的“</t>
    </r>
    <r>
      <rPr>
        <sz val="11"/>
        <rFont val="宋体"/>
        <family val="0"/>
        <charset val="134"/>
      </rPr>
      <t xml:space="preserve">X</t>
    </r>
    <r>
      <rPr>
        <sz val="11"/>
        <rFont val="Noto Sans"/>
        <family val="2"/>
      </rPr>
      <t xml:space="preserve">速”词族的功能、用法、与发展</t>
    </r>
  </si>
  <si>
    <t xml:space="preserve">预设否定词叠加的方式与类别、动因与作用</t>
  </si>
  <si>
    <t xml:space="preserve">《语言科学》</t>
  </si>
  <si>
    <t xml:space="preserve">略谈汉语语法化研究中的若干疑难现象</t>
  </si>
  <si>
    <t xml:space="preserve">《河南师范大学学报》</t>
  </si>
  <si>
    <t xml:space="preserve">周伟良</t>
  </si>
  <si>
    <t xml:space="preserve">在线汉语辞书传播面面观</t>
  </si>
  <si>
    <t xml:space="preserve">《编辑学刊》</t>
  </si>
  <si>
    <t xml:space="preserve">03488</t>
  </si>
  <si>
    <t xml:space="preserve">陈大为</t>
  </si>
  <si>
    <t xml:space="preserve">唐后期五代宋初敦煌寺院的福田事业</t>
  </si>
  <si>
    <t xml:space="preserve">《敦煌吐鲁番研究》第十二卷</t>
  </si>
  <si>
    <t xml:space="preserve">03407</t>
  </si>
  <si>
    <t xml:space="preserve">石力月</t>
  </si>
  <si>
    <t xml:space="preserve">历史的视野与非本质化的“公共性”——论重庆卫视的改版</t>
  </si>
  <si>
    <t xml:space="preserve">《新闻大学》</t>
  </si>
  <si>
    <t xml:space="preserve">03683</t>
  </si>
  <si>
    <t xml:space="preserve">徐时仪</t>
  </si>
  <si>
    <t xml:space="preserve">指代词“这”来源考补</t>
  </si>
  <si>
    <t xml:space="preserve">《民俗典籍文字研究》</t>
  </si>
  <si>
    <t xml:space="preserve">2010.12.1</t>
  </si>
  <si>
    <t xml:space="preserve">00364</t>
  </si>
  <si>
    <t xml:space="preserve">略论中国语文学与语言学的传承和发展</t>
  </si>
  <si>
    <t xml:space="preserve">宋莉华</t>
  </si>
  <si>
    <t xml:space="preserve">晚清小说中的旅行者及其文化观照</t>
  </si>
  <si>
    <t xml:space="preserve">02600</t>
  </si>
  <si>
    <t xml:space="preserve">传教士汉文小说与中国文学的近代变革</t>
  </si>
  <si>
    <t xml:space="preserve">《文学评论》</t>
  </si>
  <si>
    <t xml:space="preserve">刘光胜</t>
  </si>
  <si>
    <r>
      <rPr>
        <sz val="11"/>
        <rFont val="Noto Sans"/>
        <family val="2"/>
      </rPr>
      <t xml:space="preserve">清华简</t>
    </r>
    <r>
      <rPr>
        <sz val="11"/>
        <rFont val="宋体"/>
        <family val="0"/>
        <charset val="134"/>
      </rPr>
      <t xml:space="preserve">&lt;</t>
    </r>
    <r>
      <rPr>
        <sz val="11"/>
        <rFont val="Noto Sans"/>
        <family val="2"/>
      </rPr>
      <t xml:space="preserve">耆夜</t>
    </r>
    <r>
      <rPr>
        <sz val="11"/>
        <rFont val="宋体"/>
        <family val="0"/>
        <charset val="134"/>
      </rPr>
      <t xml:space="preserve">&gt;</t>
    </r>
    <r>
      <rPr>
        <sz val="11"/>
        <rFont val="Noto Sans"/>
        <family val="2"/>
      </rPr>
      <t xml:space="preserve">考论</t>
    </r>
  </si>
  <si>
    <t xml:space="preserve">03608</t>
  </si>
  <si>
    <r>
      <rPr>
        <sz val="11"/>
        <rFont val="Noto Sans"/>
        <family val="2"/>
      </rPr>
      <t xml:space="preserve">《</t>
    </r>
    <r>
      <rPr>
        <sz val="11"/>
        <rFont val="宋体"/>
        <family val="0"/>
        <charset val="134"/>
      </rPr>
      <t xml:space="preserve">&lt;</t>
    </r>
    <r>
      <rPr>
        <sz val="11"/>
        <rFont val="Noto Sans"/>
        <family val="2"/>
      </rPr>
      <t xml:space="preserve">大戴礼记</t>
    </r>
    <r>
      <rPr>
        <sz val="11"/>
        <rFont val="宋体"/>
        <family val="0"/>
        <charset val="134"/>
      </rPr>
      <t xml:space="preserve">·</t>
    </r>
    <r>
      <rPr>
        <sz val="11"/>
        <rFont val="Noto Sans"/>
        <family val="2"/>
      </rPr>
      <t xml:space="preserve">曾子</t>
    </r>
    <r>
      <rPr>
        <sz val="11"/>
        <rFont val="宋体"/>
        <family val="0"/>
        <charset val="134"/>
      </rPr>
      <t xml:space="preserve">&gt;</t>
    </r>
    <r>
      <rPr>
        <sz val="11"/>
        <rFont val="Noto Sans"/>
        <family val="2"/>
      </rPr>
      <t xml:space="preserve">思想内涵新论》</t>
    </r>
  </si>
  <si>
    <t xml:space="preserve">《人文杂志》</t>
  </si>
  <si>
    <r>
      <rPr>
        <sz val="11"/>
        <rFont val="Noto Sans"/>
        <family val="2"/>
      </rPr>
      <t xml:space="preserve">清华简</t>
    </r>
    <r>
      <rPr>
        <sz val="11"/>
        <rFont val="宋体"/>
        <family val="0"/>
        <charset val="134"/>
      </rPr>
      <t xml:space="preserve">&lt;</t>
    </r>
    <r>
      <rPr>
        <sz val="11"/>
        <rFont val="Noto Sans"/>
        <family val="2"/>
      </rPr>
      <t xml:space="preserve">耆夜</t>
    </r>
    <r>
      <rPr>
        <sz val="11"/>
        <rFont val="宋体"/>
        <family val="0"/>
        <charset val="134"/>
      </rPr>
      <t xml:space="preserve">&gt;</t>
    </r>
    <r>
      <rPr>
        <sz val="11"/>
        <rFont val="Noto Sans"/>
        <family val="2"/>
      </rPr>
      <t xml:space="preserve">与周公酒政的思想意蕴</t>
    </r>
  </si>
  <si>
    <t xml:space="preserve">《社会科学战线》</t>
  </si>
  <si>
    <r>
      <rPr>
        <sz val="11"/>
        <rFont val="Noto Sans"/>
        <family val="2"/>
      </rPr>
      <t xml:space="preserve">《</t>
    </r>
    <r>
      <rPr>
        <sz val="11"/>
        <rFont val="宋体"/>
        <family val="0"/>
        <charset val="134"/>
      </rPr>
      <t xml:space="preserve">&lt;</t>
    </r>
    <r>
      <rPr>
        <sz val="11"/>
        <rFont val="Noto Sans"/>
        <family val="2"/>
      </rPr>
      <t xml:space="preserve">大戴礼记</t>
    </r>
    <r>
      <rPr>
        <sz val="11"/>
        <rFont val="宋体"/>
        <family val="0"/>
        <charset val="134"/>
      </rPr>
      <t xml:space="preserve">·</t>
    </r>
    <r>
      <rPr>
        <sz val="11"/>
        <rFont val="Noto Sans"/>
        <family val="2"/>
      </rPr>
      <t xml:space="preserve">曾子</t>
    </r>
    <r>
      <rPr>
        <sz val="11"/>
        <rFont val="宋体"/>
        <family val="0"/>
        <charset val="134"/>
      </rPr>
      <t xml:space="preserve">&gt;</t>
    </r>
    <r>
      <rPr>
        <sz val="11"/>
        <rFont val="Noto Sans"/>
        <family val="2"/>
      </rPr>
      <t xml:space="preserve">分篇问题新探》</t>
    </r>
  </si>
  <si>
    <t xml:space="preserve">《深圳大学学报》</t>
  </si>
  <si>
    <t xml:space="preserve">吕元智</t>
  </si>
  <si>
    <t xml:space="preserve">公共档案馆服务绩效评价理论模型研究</t>
  </si>
  <si>
    <t xml:space="preserve">2011.3.18</t>
  </si>
  <si>
    <t xml:space="preserve">02795</t>
  </si>
  <si>
    <t xml:space="preserve">公共档案馆服务绩效模糊综合评价实现模型研究</t>
  </si>
  <si>
    <t xml:space="preserve">国家档案信息资源“云算计”共享服务模式研究</t>
  </si>
  <si>
    <t xml:space="preserve">《档案学研究》</t>
  </si>
  <si>
    <t xml:space="preserve">2011.8.28</t>
  </si>
  <si>
    <t xml:space="preserve">梁孟华</t>
  </si>
  <si>
    <t xml:space="preserve">图书馆知识信息服务价值运行研究</t>
  </si>
  <si>
    <t xml:space="preserve">《图书馆论坛》</t>
  </si>
  <si>
    <t xml:space="preserve">02706</t>
  </si>
  <si>
    <t xml:space="preserve">基于全面质量管理的档案信息集成服务研究</t>
  </si>
  <si>
    <t xml:space="preserve">2011.1.18</t>
  </si>
  <si>
    <t xml:space="preserve">裔昭印</t>
  </si>
  <si>
    <t xml:space="preserve">宗教与古希腊人的政治生活</t>
  </si>
  <si>
    <t xml:space="preserve">00322</t>
  </si>
  <si>
    <t xml:space="preserve">郑伟</t>
  </si>
  <si>
    <t xml:space="preserve">吴语音韵史中白读音的保守与创新</t>
  </si>
  <si>
    <t xml:space="preserve">03408</t>
  </si>
  <si>
    <t xml:space="preserve">《切韵》寒韵字的演变特征与现代吴语 </t>
  </si>
  <si>
    <t xml:space="preserve">先秦两汉文献所见楚语词札记</t>
  </si>
  <si>
    <t xml:space="preserve">《汉语史学报》</t>
  </si>
  <si>
    <t xml:space="preserve">黄纯艳</t>
  </si>
  <si>
    <t xml:space="preserve">宋代朝贡贸易中的回赐问题</t>
  </si>
  <si>
    <t xml:space="preserve">00373</t>
  </si>
  <si>
    <t xml:space="preserve">南宋朝贡体系的构成与运行</t>
  </si>
  <si>
    <t xml:space="preserve">宋朝搜集境外信息的途径</t>
  </si>
  <si>
    <t xml:space="preserve">《北京大学学报》</t>
  </si>
  <si>
    <t xml:space="preserve">张蕾</t>
  </si>
  <si>
    <t xml:space="preserve">近三十年中国流行语的文化阐释</t>
  </si>
  <si>
    <t xml:space="preserve">02803</t>
  </si>
  <si>
    <t xml:space="preserve">洪庆明</t>
  </si>
  <si>
    <r>
      <rPr>
        <sz val="11"/>
        <rFont val="Noto Sans"/>
        <family val="2"/>
      </rPr>
      <t xml:space="preserve">试析</t>
    </r>
    <r>
      <rPr>
        <sz val="11"/>
        <rFont val="宋体"/>
        <family val="0"/>
        <charset val="134"/>
      </rPr>
      <t xml:space="preserve">18</t>
    </r>
    <r>
      <rPr>
        <sz val="11"/>
        <rFont val="Noto Sans"/>
        <family val="2"/>
      </rPr>
      <t xml:space="preserve">世纪法国公众舆论的演生与政治文化转变</t>
    </r>
  </si>
  <si>
    <t xml:space="preserve">2010.8.1</t>
  </si>
  <si>
    <t xml:space="preserve">03192</t>
  </si>
  <si>
    <t xml:space="preserve">试论路易十四时代的文化控制策略</t>
  </si>
  <si>
    <t xml:space="preserve">理解革命发生学的新路径</t>
  </si>
  <si>
    <t xml:space="preserve">《史学理论研究》</t>
  </si>
  <si>
    <t xml:space="preserve">2011.7.28</t>
  </si>
  <si>
    <r>
      <rPr>
        <sz val="11"/>
        <rFont val="Noto Sans"/>
        <family val="2"/>
      </rPr>
      <t xml:space="preserve">从社会史到文化史：</t>
    </r>
    <r>
      <rPr>
        <sz val="11"/>
        <rFont val="宋体"/>
        <family val="0"/>
        <charset val="134"/>
      </rPr>
      <t xml:space="preserve">18</t>
    </r>
    <r>
      <rPr>
        <sz val="11"/>
        <rFont val="Noto Sans"/>
        <family val="2"/>
      </rPr>
      <t xml:space="preserve">世纪法国书籍与社会研究</t>
    </r>
  </si>
  <si>
    <t xml:space="preserve">2011.2.15</t>
  </si>
  <si>
    <t xml:space="preserve">王双成</t>
  </si>
  <si>
    <t xml:space="preserve">玛多藏语的声调</t>
  </si>
  <si>
    <t xml:space="preserve">《民族语文》</t>
  </si>
  <si>
    <t xml:space="preserve">2011.6.5</t>
  </si>
  <si>
    <t xml:space="preserve">03610</t>
  </si>
  <si>
    <t xml:space="preserve">安多藏语的小舌音</t>
  </si>
  <si>
    <t xml:space="preserve">青海西宁方言的给予类双及物结构</t>
  </si>
  <si>
    <t xml:space="preserve">《方言》</t>
  </si>
  <si>
    <t xml:space="preserve">2011.2.24</t>
  </si>
  <si>
    <r>
      <rPr>
        <sz val="11"/>
        <rFont val="Noto Sans"/>
        <family val="2"/>
      </rPr>
      <t xml:space="preserve">古藏语</t>
    </r>
    <r>
      <rPr>
        <sz val="11"/>
        <rFont val="宋体"/>
        <family val="0"/>
        <charset val="134"/>
      </rPr>
      <t xml:space="preserve">-r-</t>
    </r>
    <r>
      <rPr>
        <sz val="11"/>
        <rFont val="Noto Sans"/>
        <family val="2"/>
      </rPr>
      <t xml:space="preserve">的音变问题</t>
    </r>
  </si>
  <si>
    <t xml:space="preserve">《西藏大学学报》</t>
  </si>
  <si>
    <t xml:space="preserve">宗守云</t>
  </si>
  <si>
    <t xml:space="preserve">量词范畴化的认知动因</t>
  </si>
  <si>
    <t xml:space="preserve">《中国社会科学文摘》</t>
  </si>
  <si>
    <t xml:space="preserve">03567</t>
  </si>
  <si>
    <t xml:space="preserve">晋冀方言后置原因标记“的过”及其词汇化</t>
  </si>
  <si>
    <t xml:space="preserve">2011.11.10</t>
  </si>
  <si>
    <t xml:space="preserve">刘子奎</t>
  </si>
  <si>
    <t xml:space="preserve">试析奥巴马政府防扩散政策的调整</t>
  </si>
  <si>
    <t xml:space="preserve">《现代国际关系》</t>
  </si>
  <si>
    <t xml:space="preserve">02910</t>
  </si>
  <si>
    <t xml:space="preserve">陈丽菲</t>
  </si>
  <si>
    <t xml:space="preserve">中国大学数字出版教育范围与课程研究</t>
  </si>
  <si>
    <t xml:space="preserve">2011.11.25</t>
  </si>
  <si>
    <t xml:space="preserve">02591</t>
  </si>
  <si>
    <t xml:space="preserve">张剑光</t>
  </si>
  <si>
    <t xml:space="preserve">郭子仪的君臣之道与为人处世</t>
  </si>
  <si>
    <t xml:space="preserve">00366</t>
  </si>
  <si>
    <t xml:space="preserve">近代以前上海地区的老虎活动</t>
  </si>
  <si>
    <t xml:space="preserve">唐开元名相姚崇嫉忌大臣探析</t>
  </si>
  <si>
    <t xml:space="preserve">张会超</t>
  </si>
  <si>
    <t xml:space="preserve">文书档案连锁法的重新审视</t>
  </si>
  <si>
    <t xml:space="preserve">2011.12.28</t>
  </si>
  <si>
    <t xml:space="preserve">03409</t>
  </si>
  <si>
    <t xml:space="preserve">文书档案连锁法学术争鸣赏析</t>
  </si>
  <si>
    <t xml:space="preserve">档案文献辨伪延展说论析</t>
  </si>
  <si>
    <t xml:space="preserve">人大复印《档案学》</t>
  </si>
  <si>
    <t xml:space="preserve">宋丽娟</t>
  </si>
  <si>
    <t xml:space="preserve">自我投影与他者审视——论托马斯•赛尔比《中国小说中的中国人》</t>
  </si>
  <si>
    <t xml:space="preserve">03512</t>
  </si>
  <si>
    <t xml:space="preserve">近代英文期刊与中国古典小说的早期翻译</t>
  </si>
  <si>
    <t xml:space="preserve">《文化遗产》</t>
  </si>
  <si>
    <t xml:space="preserve">李定广</t>
  </si>
  <si>
    <t xml:space="preserve">新罗入唐诗人的特征及其成就</t>
  </si>
  <si>
    <t xml:space="preserve">03568</t>
  </si>
  <si>
    <t xml:space="preserve">“声诗”概念与李清照《词论》“乐府声诗并著”之解读</t>
  </si>
  <si>
    <t xml:space="preserve">《文学遗产》</t>
  </si>
  <si>
    <t xml:space="preserve">唐诗的最后一次新变——论唐末近体诗的艺术开拓</t>
  </si>
  <si>
    <t xml:space="preserve">施晔</t>
  </si>
  <si>
    <t xml:space="preserve">高罗佩小说主题物的汉文化渊源</t>
  </si>
  <si>
    <t xml:space="preserve">02560</t>
  </si>
  <si>
    <t xml:space="preserve">《儒林外史》中的“武侠”描写及文化蕴涵</t>
  </si>
  <si>
    <t xml:space="preserve">跨文化语境下中国公案小说的西传与回溯</t>
  </si>
  <si>
    <t xml:space="preserve">严明</t>
  </si>
  <si>
    <t xml:space="preserve">佛教世俗化与江南民间信仰之关系——以明清时期江南观音、城隍习俗为中心</t>
  </si>
  <si>
    <t xml:space="preserve">2010.7.1</t>
  </si>
  <si>
    <t xml:space="preserve">02700</t>
  </si>
  <si>
    <t xml:space="preserve">日本狂诗创作的三次高潮——从东亚文学的角度着眼</t>
  </si>
  <si>
    <t xml:space="preserve">东亚汉文小说的衍变及本土特色</t>
  </si>
  <si>
    <t xml:space="preserve">2009.1.10</t>
  </si>
  <si>
    <t xml:space="preserve">汤勤福</t>
  </si>
  <si>
    <t xml:space="preserve">论十六国讲解的变动及制约因素</t>
  </si>
  <si>
    <t xml:space="preserve">00349</t>
  </si>
  <si>
    <t xml:space="preserve">《宋史•礼志》的主要缺陷</t>
  </si>
  <si>
    <t xml:space="preserve">《史学集刊》</t>
  </si>
  <si>
    <t xml:space="preserve">严耀中</t>
  </si>
  <si>
    <t xml:space="preserve">关于华土石窟中弥勒和阿弥陀图像分布的一些解析</t>
  </si>
  <si>
    <t xml:space="preserve">00328</t>
  </si>
  <si>
    <t xml:space="preserve">关于北朝的尧帝崇拜</t>
  </si>
  <si>
    <t xml:space="preserve">魏晋南北时期历史演变中的“成本”因素</t>
  </si>
  <si>
    <t xml:space="preserve">人大复印《魏晋南北朝隋唐史》</t>
  </si>
  <si>
    <t xml:space="preserve">试说玄奘所见的婆罗门教</t>
  </si>
  <si>
    <t xml:space="preserve">《华东师范大学学报》</t>
  </si>
  <si>
    <t xml:space="preserve">2011.5.15</t>
  </si>
  <si>
    <t xml:space="preserve">杨剑龙</t>
  </si>
  <si>
    <t xml:space="preserve">民族国家视角与中国现代文学研究</t>
  </si>
  <si>
    <t xml:space="preserve">《中国现代文学研究丛刊》</t>
  </si>
  <si>
    <t xml:space="preserve">00274</t>
  </si>
  <si>
    <t xml:space="preserve">论中国城市化进程中的文化遗产保护</t>
  </si>
  <si>
    <t xml:space="preserve">2011.3.5</t>
  </si>
  <si>
    <r>
      <rPr>
        <sz val="11"/>
        <color rgb="FF000000"/>
        <rFont val="宋体"/>
        <family val="0"/>
        <charset val="134"/>
      </rPr>
      <t xml:space="preserve">A</t>
    </r>
    <r>
      <rPr>
        <sz val="11"/>
        <rFont val="Noto Sans"/>
        <family val="2"/>
      </rPr>
      <t xml:space="preserve">类</t>
    </r>
  </si>
  <si>
    <t xml:space="preserve">论“五四”新文化运动与基督教文化思潮</t>
  </si>
  <si>
    <t xml:space="preserve">《世界宗教研究》</t>
  </si>
  <si>
    <t xml:space="preserve">上海世博会效应与上海的转型及发展</t>
  </si>
  <si>
    <t xml:space="preserve">论新世纪上海城市书写的长篇小说创作</t>
  </si>
  <si>
    <t xml:space="preserve">《天津师范大学学报》</t>
  </si>
  <si>
    <t xml:space="preserve">都市文化研究的学科建构和发展路径</t>
  </si>
  <si>
    <t xml:space="preserve">《社会科学家》</t>
  </si>
  <si>
    <t xml:space="preserve">论“五四”时期陈独秀新文化运动与基督教文化思潮</t>
  </si>
  <si>
    <t xml:space="preserve">论后革命时代革命历史题材长篇小说的创作类型</t>
  </si>
  <si>
    <t xml:space="preserve">《社会科学辑刊》</t>
  </si>
  <si>
    <t xml:space="preserve">娱乐化时代对于鲁迅的戏说与恶搞</t>
  </si>
  <si>
    <t xml:space="preserve">新世纪城市文学的缺憾</t>
  </si>
  <si>
    <t xml:space="preserve">上海加快推进国际文化大都市建设的机制与动力</t>
  </si>
  <si>
    <t xml:space="preserve">2011.12.31</t>
  </si>
  <si>
    <t xml:space="preserve">如何保护历史文化名城</t>
  </si>
  <si>
    <t xml:space="preserve">《解放日报》</t>
  </si>
  <si>
    <t xml:space="preserve">2011.8.23</t>
  </si>
  <si>
    <t xml:space="preserve">姚潇鸫</t>
  </si>
  <si>
    <r>
      <rPr>
        <sz val="11"/>
        <rFont val="Noto Sans"/>
        <family val="2"/>
      </rPr>
      <t xml:space="preserve">试论中古时期”莲花化生</t>
    </r>
    <r>
      <rPr>
        <sz val="11"/>
        <rFont val="宋体"/>
        <family val="0"/>
        <charset val="134"/>
      </rPr>
      <t xml:space="preserve">'</t>
    </r>
    <r>
      <rPr>
        <sz val="11"/>
        <rFont val="Noto Sans"/>
        <family val="2"/>
      </rPr>
      <t xml:space="preserve">现象及观念的演变——兼论民间摩睺罗形象之起源</t>
    </r>
  </si>
  <si>
    <t xml:space="preserve">《敦煌吐鲁番研究》</t>
  </si>
  <si>
    <t xml:space="preserve">00385</t>
  </si>
  <si>
    <t xml:space="preserve">唐玲</t>
  </si>
  <si>
    <t xml:space="preserve">《四库提要》视角下的北宋正统观质疑</t>
  </si>
  <si>
    <t xml:space="preserve">《图书馆理论与实践》</t>
  </si>
  <si>
    <t xml:space="preserve">2011.10.30</t>
  </si>
  <si>
    <t xml:space="preserve">530111198112312020 
</t>
  </si>
  <si>
    <t xml:space="preserve">是</t>
  </si>
  <si>
    <t xml:space="preserve">燕永成</t>
  </si>
  <si>
    <t xml:space="preserve">北宋变法派首次分裂问题试探</t>
  </si>
  <si>
    <t xml:space="preserve">《文史哲》</t>
  </si>
  <si>
    <t xml:space="preserve">00263</t>
  </si>
  <si>
    <t xml:space="preserve">李稚勇</t>
  </si>
  <si>
    <r>
      <rPr>
        <sz val="11"/>
        <rFont val="Noto Sans"/>
        <family val="2"/>
      </rPr>
      <t xml:space="preserve">美国</t>
    </r>
    <r>
      <rPr>
        <sz val="11"/>
        <rFont val="宋体"/>
        <family val="0"/>
        <charset val="134"/>
      </rPr>
      <t xml:space="preserve">AP</t>
    </r>
    <r>
      <rPr>
        <sz val="11"/>
        <rFont val="Noto Sans"/>
        <family val="2"/>
      </rPr>
      <t xml:space="preserve">历史考试论析</t>
    </r>
  </si>
  <si>
    <t xml:space="preserve">《历史教学》</t>
  </si>
  <si>
    <t xml:space="preserve">2011.2.1</t>
  </si>
  <si>
    <t xml:space="preserve">00316</t>
  </si>
  <si>
    <t xml:space="preserve">姚霏</t>
  </si>
  <si>
    <r>
      <rPr>
        <sz val="11"/>
        <rFont val="宋体"/>
        <family val="0"/>
        <charset val="134"/>
      </rPr>
      <t xml:space="preserve">90</t>
    </r>
    <r>
      <rPr>
        <sz val="11"/>
        <rFont val="Noto Sans"/>
        <family val="2"/>
      </rPr>
      <t xml:space="preserve">年前的上海：远东共产主义运动的中心</t>
    </r>
  </si>
  <si>
    <t xml:space="preserve">2011.10.15</t>
  </si>
  <si>
    <t xml:space="preserve">03513</t>
  </si>
  <si>
    <t xml:space="preserve">李国强</t>
  </si>
  <si>
    <t xml:space="preserve">北宋熙宁年间政府机构改革述论</t>
  </si>
  <si>
    <t xml:space="preserve">人大复印《宋辽金元史》</t>
  </si>
  <si>
    <t xml:space="preserve">2011.2.26</t>
  </si>
  <si>
    <t xml:space="preserve">00365</t>
  </si>
  <si>
    <t xml:space="preserve">曹曦</t>
  </si>
  <si>
    <r>
      <rPr>
        <sz val="11"/>
        <rFont val="Noto Sans"/>
        <family val="2"/>
      </rPr>
      <t xml:space="preserve">论战后（</t>
    </r>
    <r>
      <rPr>
        <sz val="11"/>
        <rFont val="宋体"/>
        <family val="0"/>
        <charset val="134"/>
      </rPr>
      <t xml:space="preserve">1951-1965</t>
    </r>
    <r>
      <rPr>
        <sz val="11"/>
        <rFont val="Noto Sans"/>
        <family val="2"/>
      </rPr>
      <t xml:space="preserve">）美国对台教育援助</t>
    </r>
  </si>
  <si>
    <t xml:space="preserve">《学术探索》</t>
  </si>
  <si>
    <t xml:space="preserve">34030419840504122X</t>
  </si>
  <si>
    <t xml:space="preserve">孔妮妮</t>
  </si>
  <si>
    <t xml:space="preserve">论湖湘学派的君臣理想及其政治导向</t>
  </si>
  <si>
    <t xml:space="preserve">340104197607111526</t>
  </si>
  <si>
    <t xml:space="preserve">戴建国</t>
  </si>
  <si>
    <t xml:space="preserve">宋代的民田典卖与“一田两主制”</t>
  </si>
  <si>
    <t xml:space="preserve">2011.12.25</t>
  </si>
  <si>
    <t xml:space="preserve">00352</t>
  </si>
  <si>
    <t xml:space="preserve">宋代奴婢问题再探讨</t>
  </si>
  <si>
    <t xml:space="preserve">《中国史研究》</t>
  </si>
  <si>
    <t xml:space="preserve">2011.2.2</t>
  </si>
  <si>
    <t xml:space="preserve">舒运国</t>
  </si>
  <si>
    <t xml:space="preserve">南非：非洲的新型大国</t>
  </si>
  <si>
    <t xml:space="preserve">2011.11.1</t>
  </si>
  <si>
    <t xml:space="preserve">01214</t>
  </si>
  <si>
    <t xml:space="preserve">通感•应和•象征主义——兼论中国象征主义诗论</t>
  </si>
  <si>
    <t xml:space="preserve">03209</t>
  </si>
  <si>
    <t xml:space="preserve">唐力行</t>
  </si>
  <si>
    <t xml:space="preserve">徽州旅沪同乡会与社会变迁</t>
  </si>
  <si>
    <t xml:space="preserve">00369</t>
  </si>
  <si>
    <t xml:space="preserve">洪煜</t>
  </si>
  <si>
    <t xml:space="preserve">《福尔摩斯》报“五卅惨案”家属抚恤金问题报道札记</t>
  </si>
  <si>
    <t xml:space="preserve">03225</t>
  </si>
  <si>
    <t xml:space="preserve">刘青海</t>
  </si>
  <si>
    <t xml:space="preserve">对杜甫变体七绝的在认识——兼论与初唐七绝之关系</t>
  </si>
  <si>
    <t xml:space="preserve">03009</t>
  </si>
  <si>
    <t xml:space="preserve">试论金笠诗风格和题材的汉诗渊源</t>
  </si>
  <si>
    <t xml:space="preserve">《齐鲁学刊》</t>
  </si>
  <si>
    <t xml:space="preserve">张兴成</t>
  </si>
  <si>
    <t xml:space="preserve">两晋宗室制度差异及其形成原因探析</t>
  </si>
  <si>
    <t xml:space="preserve">02556</t>
  </si>
  <si>
    <t xml:space="preserve">南朝宗禁绎论</t>
  </si>
  <si>
    <t xml:space="preserve">《中国文化研究》</t>
  </si>
  <si>
    <t xml:space="preserve">2011.2.28</t>
  </si>
  <si>
    <t xml:space="preserve">晋宋宗室任官制度综析</t>
  </si>
  <si>
    <t xml:space="preserve">《浙江学刊》</t>
  </si>
  <si>
    <t xml:space="preserve">晋宋宗室官员考黜略论</t>
  </si>
  <si>
    <t xml:space="preserve">查清华</t>
  </si>
  <si>
    <t xml:space="preserve">胡应麟唐诗体格之辨</t>
  </si>
  <si>
    <t xml:space="preserve">吉林大学社会科学学报</t>
  </si>
  <si>
    <t xml:space="preserve">2011.11.24</t>
  </si>
  <si>
    <t xml:space="preserve">00389</t>
  </si>
  <si>
    <t xml:space="preserve">明代吴中皇甫四杰生平家世考论</t>
  </si>
  <si>
    <t xml:space="preserve">曹旭</t>
  </si>
  <si>
    <t xml:space="preserve">论西晋诗学</t>
  </si>
  <si>
    <t xml:space="preserve">01388</t>
  </si>
  <si>
    <t xml:space="preserve">辞赋遗传与宫体诗新变</t>
  </si>
  <si>
    <t xml:space="preserve">赵维国</t>
  </si>
  <si>
    <t xml:space="preserve">论《三国志通俗演义》在朝鲜半岛的传播与接受</t>
  </si>
  <si>
    <t xml:space="preserve">02702</t>
  </si>
  <si>
    <t xml:space="preserve">论宋初小说创作的地域特征及题材选择</t>
  </si>
  <si>
    <t xml:space="preserve">易旭明</t>
  </si>
  <si>
    <t xml:space="preserve">数字时代中国电视产业创新动力分析</t>
  </si>
  <si>
    <t xml:space="preserve">《当代财经》</t>
  </si>
  <si>
    <t xml:space="preserve">03686</t>
  </si>
  <si>
    <t xml:space="preserve">刘红妮</t>
  </si>
  <si>
    <t xml:space="preserve">“加以”的多元词汇化与语法化</t>
  </si>
  <si>
    <t xml:space="preserve">03672</t>
  </si>
  <si>
    <t xml:space="preserve">论北宋熙宁变法的变质</t>
  </si>
  <si>
    <t xml:space="preserve">李名亮</t>
  </si>
  <si>
    <t xml:space="preserve">文化批判：传播中植入广告行为</t>
  </si>
  <si>
    <t xml:space="preserve">02797</t>
  </si>
  <si>
    <t xml:space="preserve">虚拟世界的虚拟新闻存在于本体追问</t>
  </si>
  <si>
    <t xml:space="preserve">《国际新闻界》</t>
  </si>
  <si>
    <t xml:space="preserve">近三十年来大陆地区资治通鉴研究述评</t>
  </si>
  <si>
    <t xml:space="preserve">《史学史研究》</t>
  </si>
  <si>
    <t xml:space="preserve">詹丹</t>
  </si>
  <si>
    <t xml:space="preserve">关于记叙文阅读与写作的整体思考</t>
  </si>
  <si>
    <t xml:space="preserve">02186</t>
  </si>
  <si>
    <t xml:space="preserve">今年上海高考作文的三种写法</t>
  </si>
  <si>
    <t xml:space="preserve">2011.6.16</t>
  </si>
  <si>
    <t xml:space="preserve">改革语文高考不能忽视操作性</t>
  </si>
  <si>
    <t xml:space="preserve">2011.7.29</t>
  </si>
  <si>
    <t xml:space="preserve">如何在高考作文中体现你的思辨力</t>
  </si>
  <si>
    <t xml:space="preserve">2011.3.24</t>
  </si>
  <si>
    <t xml:space="preserve">当代西方史学变革影响下的古典文明史研究</t>
  </si>
  <si>
    <t xml:space="preserve">试述魏晋南北朝时期中土商人的佛教信仰</t>
  </si>
  <si>
    <t xml:space="preserve">钱杭</t>
  </si>
  <si>
    <t xml:space="preserve">论后宗族形态</t>
  </si>
  <si>
    <t xml:space="preserve">《中国农业大学学报》</t>
  </si>
  <si>
    <t xml:space="preserve">03472</t>
  </si>
  <si>
    <t xml:space="preserve">陈恒</t>
  </si>
  <si>
    <t xml:space="preserve">西方“世界历史”观念的源流与变迁</t>
  </si>
  <si>
    <t xml:space="preserve">《学术研究》</t>
  </si>
  <si>
    <t xml:space="preserve">00314</t>
  </si>
  <si>
    <t xml:space="preserve">希腊化还是罗马化——罗马对希腊文化的模仿、调试与创新</t>
  </si>
  <si>
    <t xml:space="preserve">2011.10.20</t>
  </si>
  <si>
    <t xml:space="preserve">城市美化与美化城市——以十九世纪末二十世纪初美国城市美化运用为考察中心</t>
  </si>
  <si>
    <t xml:space="preserve">聂艳梅</t>
  </si>
  <si>
    <t xml:space="preserve">中外电视剧中的植入式广告创作研究</t>
  </si>
  <si>
    <t xml:space="preserve">《广告研究》</t>
  </si>
  <si>
    <t xml:space="preserve">2010.4.1</t>
  </si>
  <si>
    <t xml:space="preserve">02239</t>
  </si>
  <si>
    <t xml:space="preserve">中国网络视频贴片广告的发展现状与发展趋势研究</t>
  </si>
  <si>
    <t xml:space="preserve">我国城市形象片创作思路与创作策略</t>
  </si>
  <si>
    <t xml:space="preserve">孙逊</t>
  </si>
  <si>
    <t xml:space="preserve">从《儒林外史》中的文人聚会看明清江南城市的文化功能</t>
  </si>
  <si>
    <t xml:space="preserve">《天津社会科学》</t>
  </si>
  <si>
    <t xml:space="preserve">2011.7.23</t>
  </si>
  <si>
    <t xml:space="preserve">00343</t>
  </si>
  <si>
    <t xml:space="preserve">李时人</t>
  </si>
  <si>
    <t xml:space="preserve">中国古代“才子佳人小说”论略</t>
  </si>
  <si>
    <t xml:space="preserve">《南京师范大学学报》</t>
  </si>
  <si>
    <t xml:space="preserve">2011.7.27</t>
  </si>
  <si>
    <t xml:space="preserve">00341</t>
  </si>
  <si>
    <t xml:space="preserve">古代白话短篇小说的兴衰及其研究刍议</t>
  </si>
  <si>
    <t xml:space="preserve">宋代历史文化与文言短篇小说的流变</t>
  </si>
  <si>
    <t xml:space="preserve">《求是学刊》</t>
  </si>
  <si>
    <t xml:space="preserve">郑欢</t>
  </si>
  <si>
    <r>
      <rPr>
        <sz val="11"/>
        <rFont val="Noto Sans"/>
        <family val="2"/>
      </rPr>
      <t xml:space="preserve">传播学“</t>
    </r>
    <r>
      <rPr>
        <sz val="11"/>
        <rFont val="宋体"/>
        <family val="0"/>
        <charset val="134"/>
      </rPr>
      <t xml:space="preserve">5W”</t>
    </r>
    <r>
      <rPr>
        <sz val="11"/>
        <rFont val="Noto Sans"/>
        <family val="2"/>
      </rPr>
      <t xml:space="preserve">领域研究述评——基于传播类博士论文选题的实证研究</t>
    </r>
  </si>
  <si>
    <t xml:space="preserve">2010.2.1</t>
  </si>
  <si>
    <t xml:space="preserve">02581</t>
  </si>
  <si>
    <t xml:space="preserve">受众认知体验与国家形象传播</t>
  </si>
  <si>
    <t xml:space="preserve">文化创意的产业化路径新探</t>
  </si>
  <si>
    <t xml:space="preserve">创意传播——宗族类旅游景区的品牌化之路</t>
  </si>
  <si>
    <t xml:space="preserve">来华新教传教士眼中的中国小说——以《教务杂志》刊载的评论为中心</t>
  </si>
  <si>
    <t xml:space="preserve">刘红梅</t>
  </si>
  <si>
    <t xml:space="preserve">商学院</t>
  </si>
  <si>
    <t xml:space="preserve">基于引力模型的中国农业虚拟水国内贸易影响因素分析</t>
  </si>
  <si>
    <t xml:space="preserve">《中国农村经济》</t>
  </si>
  <si>
    <t xml:space="preserve">2011.5.2</t>
  </si>
  <si>
    <t xml:space="preserve">02904</t>
  </si>
  <si>
    <t xml:space="preserve">农村土地整治资金运作管理问题研究</t>
  </si>
  <si>
    <t xml:space="preserve">《财政研究》</t>
  </si>
  <si>
    <t xml:space="preserve">02905</t>
  </si>
  <si>
    <t xml:space="preserve">建立健全体育用地价格评估体系研究</t>
  </si>
  <si>
    <t xml:space="preserve">《中国体育科技》</t>
  </si>
  <si>
    <t xml:space="preserve">2011.2.3</t>
  </si>
  <si>
    <t xml:space="preserve">02906</t>
  </si>
  <si>
    <t xml:space="preserve">陈  健</t>
  </si>
  <si>
    <t xml:space="preserve">开放式基金收益与非系统风险定价</t>
  </si>
  <si>
    <t xml:space="preserve">《经济管理》</t>
  </si>
  <si>
    <t xml:space="preserve">92946</t>
  </si>
  <si>
    <t xml:space="preserve">崔光灿</t>
  </si>
  <si>
    <t xml:space="preserve">差别化税收对房地产市场的调控作用</t>
  </si>
  <si>
    <t xml:space="preserve">《中国土地科学》</t>
  </si>
  <si>
    <t xml:space="preserve">03476</t>
  </si>
  <si>
    <t xml:space="preserve">差别化房地产税收政策对住房消费的影响</t>
  </si>
  <si>
    <t xml:space="preserve">《财经科学》</t>
  </si>
  <si>
    <t xml:space="preserve">03477</t>
  </si>
  <si>
    <r>
      <rPr>
        <sz val="11"/>
        <rFont val="Noto Sans"/>
        <family val="2"/>
      </rPr>
      <t xml:space="preserve">为何要发展</t>
    </r>
    <r>
      <rPr>
        <sz val="11"/>
        <rFont val="宋体"/>
        <family val="0"/>
        <charset val="134"/>
      </rPr>
      <t xml:space="preserve">"</t>
    </r>
    <r>
      <rPr>
        <sz val="11"/>
        <rFont val="Noto Sans"/>
        <family val="2"/>
      </rPr>
      <t xml:space="preserve">共有产权</t>
    </r>
    <r>
      <rPr>
        <sz val="11"/>
        <rFont val="宋体"/>
        <family val="0"/>
        <charset val="134"/>
      </rPr>
      <t xml:space="preserve">"</t>
    </r>
    <r>
      <rPr>
        <sz val="11"/>
        <rFont val="Noto Sans"/>
        <family val="2"/>
      </rPr>
      <t xml:space="preserve">经济适用住房</t>
    </r>
  </si>
  <si>
    <t xml:space="preserve">2011.5.14</t>
  </si>
  <si>
    <r>
      <rPr>
        <sz val="11"/>
        <color rgb="FF000000"/>
        <rFont val="宋体"/>
        <family val="0"/>
        <charset val="134"/>
      </rPr>
      <t xml:space="preserve">D</t>
    </r>
    <r>
      <rPr>
        <sz val="11"/>
        <color rgb="FF000000"/>
        <rFont val="Noto Sans"/>
        <family val="2"/>
      </rPr>
      <t xml:space="preserve">类</t>
    </r>
  </si>
  <si>
    <t xml:space="preserve">03478</t>
  </si>
  <si>
    <t xml:space="preserve">姚小远</t>
  </si>
  <si>
    <t xml:space="preserve">关于进一步提高人民政协参政议政实效的思考</t>
  </si>
  <si>
    <t xml:space="preserve">人大复印《中国政治》</t>
  </si>
  <si>
    <t xml:space="preserve">00060</t>
  </si>
  <si>
    <t xml:space="preserve">罗文英</t>
  </si>
  <si>
    <t xml:space="preserve">农民工身份转变的障碍及其出路</t>
  </si>
  <si>
    <t xml:space="preserve">《农村经济》</t>
  </si>
  <si>
    <t xml:space="preserve">00004</t>
  </si>
  <si>
    <t xml:space="preserve">蔡  炜</t>
  </si>
  <si>
    <t xml:space="preserve">高新技术创业机制建立的应对策略</t>
  </si>
  <si>
    <t xml:space="preserve">《科技与经济》</t>
  </si>
  <si>
    <t xml:space="preserve">02587</t>
  </si>
  <si>
    <t xml:space="preserve">欧阳越秀</t>
  </si>
  <si>
    <r>
      <rPr>
        <sz val="11"/>
        <rFont val="Noto Sans"/>
        <family val="2"/>
      </rPr>
      <t xml:space="preserve">集成数据挖掘与流程挖掘的农业保险竞争情报系统构建</t>
    </r>
    <r>
      <rPr>
        <b val="true"/>
        <sz val="11"/>
        <rFont val="Noto Sans"/>
        <family val="2"/>
      </rPr>
      <t xml:space="preserve"> </t>
    </r>
  </si>
  <si>
    <t xml:space="preserve">《情报科学》</t>
  </si>
  <si>
    <t xml:space="preserve">992976</t>
  </si>
  <si>
    <t xml:space="preserve">刘江会</t>
  </si>
  <si>
    <t xml:space="preserve">银行规模、俘获行为与监管者声誉关系研究</t>
  </si>
  <si>
    <t xml:space="preserve">02883</t>
  </si>
  <si>
    <t xml:space="preserve">张玉华</t>
  </si>
  <si>
    <t xml:space="preserve">区域科技发展潜力系统及其量化评价初探</t>
  </si>
  <si>
    <t xml:space="preserve">《中国科技论坛》</t>
  </si>
  <si>
    <t xml:space="preserve">2011.12.2</t>
  </si>
  <si>
    <t xml:space="preserve">03640</t>
  </si>
  <si>
    <t xml:space="preserve">黄  静</t>
  </si>
  <si>
    <t xml:space="preserve">基于３０个城市非平稳面板计量的住房财富效应实证检验</t>
  </si>
  <si>
    <t xml:space="preserve">《管理评论》</t>
  </si>
  <si>
    <t xml:space="preserve">03651</t>
  </si>
  <si>
    <t xml:space="preserve">夏国祥</t>
  </si>
  <si>
    <t xml:space="preserve">西方财政学在近代中国的传播</t>
  </si>
  <si>
    <t xml:space="preserve">《财经研究》</t>
  </si>
  <si>
    <t xml:space="preserve">00091</t>
  </si>
  <si>
    <t xml:space="preserve">敬志勇</t>
  </si>
  <si>
    <t xml:space="preserve">我国银行存款保险制度路径选择研究</t>
  </si>
  <si>
    <t xml:space="preserve">《当代经济科学》</t>
  </si>
  <si>
    <t xml:space="preserve">2011.10.2</t>
  </si>
  <si>
    <t xml:space="preserve">02909</t>
  </si>
  <si>
    <t xml:space="preserve">胡兴昌</t>
  </si>
  <si>
    <t xml:space="preserve">生环</t>
  </si>
  <si>
    <t xml:space="preserve">多元文化视角下港澳台沪初中科学课程标准知识结构的评析</t>
  </si>
  <si>
    <r>
      <rPr>
        <sz val="11"/>
        <rFont val="Times New Roman"/>
        <family val="1"/>
      </rPr>
      <t xml:space="preserve">00</t>
    </r>
    <r>
      <rPr>
        <sz val="11"/>
        <color rgb="FF000000"/>
        <rFont val="Times New Roman"/>
        <family val="1"/>
      </rPr>
      <t xml:space="preserve">821</t>
    </r>
  </si>
  <si>
    <r>
      <rPr>
        <sz val="11"/>
        <rFont val="Noto Sans"/>
        <family val="2"/>
      </rPr>
      <t xml:space="preserve">英国</t>
    </r>
    <r>
      <rPr>
        <sz val="11"/>
        <rFont val="宋体"/>
        <family val="0"/>
        <charset val="134"/>
      </rPr>
      <t xml:space="preserve">GCEA</t>
    </r>
    <r>
      <rPr>
        <sz val="11"/>
        <rFont val="Noto Sans"/>
        <family val="2"/>
      </rPr>
      <t xml:space="preserve">水平生物考试探析</t>
    </r>
  </si>
  <si>
    <t xml:space="preserve">陈霞</t>
  </si>
  <si>
    <t xml:space="preserve">师资培训中心</t>
  </si>
  <si>
    <t xml:space="preserve">教师培训学习结果的多维度解析</t>
  </si>
  <si>
    <t xml:space="preserve">《教育科学》</t>
  </si>
  <si>
    <t xml:space="preserve">410711197612210000</t>
  </si>
  <si>
    <t xml:space="preserve">孙麒</t>
  </si>
  <si>
    <t xml:space="preserve">图书馆</t>
  </si>
  <si>
    <t xml:space="preserve">试论赵均影宋钞本《古文苑》之文献价值</t>
  </si>
  <si>
    <t xml:space="preserve">03431  </t>
  </si>
  <si>
    <t xml:space="preserve">《四库全书》本《艺术类聚》考论——以文渊阁本与文津阁本为例</t>
  </si>
  <si>
    <t xml:space="preserve">《图书情报工作》</t>
  </si>
  <si>
    <t xml:space="preserve">《中国古籍善本书目》经部分类的不足</t>
  </si>
  <si>
    <t xml:space="preserve">02577 </t>
  </si>
  <si>
    <t xml:space="preserve">许大猷</t>
  </si>
  <si>
    <t xml:space="preserve">高校合并后图书馆的文献资源建设</t>
  </si>
  <si>
    <t xml:space="preserve">《图书馆建设》</t>
  </si>
  <si>
    <t xml:space="preserve">01348  </t>
  </si>
  <si>
    <t xml:space="preserve">穆卫国</t>
  </si>
  <si>
    <t xml:space="preserve">哲学图书核心出版社的出版倾向研究</t>
  </si>
  <si>
    <t xml:space="preserve">《图书情报知识》</t>
  </si>
  <si>
    <t xml:space="preserve">02841  </t>
  </si>
  <si>
    <t xml:space="preserve">蔡迎春</t>
  </si>
  <si>
    <t xml:space="preserve">数字时代馆藏资源组织危机分析</t>
  </si>
  <si>
    <t xml:space="preserve">《图书馆杂志》</t>
  </si>
  <si>
    <t xml:space="preserve">02283  </t>
  </si>
  <si>
    <t xml:space="preserve">数字时代馆藏采购危机分析及对策</t>
  </si>
  <si>
    <t xml:space="preserve">02283 </t>
  </si>
  <si>
    <r>
      <rPr>
        <sz val="11"/>
        <rFont val="Noto Sans"/>
        <family val="2"/>
      </rPr>
      <t xml:space="preserve">基于“类目细分”的核心出版社</t>
    </r>
    <r>
      <rPr>
        <sz val="11"/>
        <rFont val="宋体"/>
        <family val="0"/>
        <charset val="134"/>
      </rPr>
      <t xml:space="preserve">h</t>
    </r>
    <r>
      <rPr>
        <sz val="11"/>
        <rFont val="Noto Sans"/>
        <family val="2"/>
      </rPr>
      <t xml:space="preserve">指数雷达图实证研究——以国内经济类核心出版社为例</t>
    </r>
  </si>
  <si>
    <t xml:space="preserve">基于实证分析的“采编外包”质量控制</t>
  </si>
  <si>
    <r>
      <rPr>
        <sz val="11"/>
        <rFont val="Noto Sans"/>
        <family val="2"/>
      </rPr>
      <t xml:space="preserve">基于案例教学的</t>
    </r>
    <r>
      <rPr>
        <sz val="11"/>
        <rFont val="宋体"/>
        <family val="0"/>
        <charset val="134"/>
      </rPr>
      <t xml:space="preserve">SIC</t>
    </r>
    <r>
      <rPr>
        <sz val="11"/>
        <rFont val="Noto Sans"/>
        <family val="2"/>
      </rPr>
      <t xml:space="preserve">服务模式研究</t>
    </r>
  </si>
  <si>
    <r>
      <rPr>
        <sz val="11"/>
        <rFont val="Noto Sans"/>
        <family val="2"/>
      </rPr>
      <t xml:space="preserve">基于</t>
    </r>
    <r>
      <rPr>
        <sz val="11"/>
        <rFont val="宋体"/>
        <family val="0"/>
        <charset val="134"/>
      </rPr>
      <t xml:space="preserve">AHP</t>
    </r>
    <r>
      <rPr>
        <sz val="11"/>
        <rFont val="Noto Sans"/>
        <family val="2"/>
      </rPr>
      <t xml:space="preserve">的师范高校图书馆科研能力多指标综合评价研究</t>
    </r>
  </si>
  <si>
    <t xml:space="preserve">《国家图书馆学刊》</t>
  </si>
  <si>
    <t xml:space="preserve">李萧萧</t>
  </si>
  <si>
    <t xml:space="preserve">高等师范类院校图书馆读者阅读行为的调查分析——以三所师范类院校为例</t>
  </si>
  <si>
    <t xml:space="preserve">孙彩杰</t>
  </si>
  <si>
    <t xml:space="preserve">综合性大学的馆藏图书学科结构分析</t>
  </si>
  <si>
    <t xml:space="preserve">《图书馆》</t>
  </si>
  <si>
    <t xml:space="preserve">92892 </t>
  </si>
  <si>
    <t xml:space="preserve">潘澜</t>
  </si>
  <si>
    <t xml:space="preserve">基于国外通用目录的我国师范类高校馆藏英文教育文献的评介</t>
  </si>
  <si>
    <t xml:space="preserve">02720  </t>
  </si>
  <si>
    <t xml:space="preserve">基于出版者类型分析的高校图书馆外文期刊的订购策略</t>
  </si>
  <si>
    <t xml:space="preserve">卢正言</t>
  </si>
  <si>
    <t xml:space="preserve">康有为诗集的两种手写影印本</t>
  </si>
  <si>
    <t xml:space="preserve">310104193803024418</t>
  </si>
  <si>
    <t xml:space="preserve">雷顺利</t>
  </si>
  <si>
    <t xml:space="preserve">合理化馆藏结构特点分析及实证研究</t>
  </si>
  <si>
    <t xml:space="preserve">《图书与情报》</t>
  </si>
  <si>
    <t xml:space="preserve">02661 </t>
  </si>
  <si>
    <t xml:space="preserve">蔡璐</t>
  </si>
  <si>
    <t xml:space="preserve">基于学科主题进行细分的高校图书馆馆藏质量研究——以高等教育学科为例</t>
  </si>
  <si>
    <t xml:space="preserve">02839 </t>
  </si>
  <si>
    <t xml:space="preserve">王铁梅</t>
  </si>
  <si>
    <t xml:space="preserve">类目细分下法律类图书“核心出版社”出版强项分析</t>
  </si>
  <si>
    <t xml:space="preserve">01316  </t>
  </si>
  <si>
    <t xml:space="preserve">李玉宝</t>
  </si>
  <si>
    <t xml:space="preserve">谢肇淛文言小说在日本的流传与刊刻</t>
  </si>
  <si>
    <t xml:space="preserve">03624 </t>
  </si>
  <si>
    <t xml:space="preserve">陈伟</t>
  </si>
  <si>
    <t xml:space="preserve">现代性视野中的“红色歌曲”与“黄色歌曲”之审视</t>
  </si>
  <si>
    <t xml:space="preserve">《文艺研究》 </t>
  </si>
  <si>
    <t xml:space="preserve">00259</t>
  </si>
  <si>
    <t xml:space="preserve">中国早期都市流行歌曲与“五四精神”</t>
  </si>
  <si>
    <t xml:space="preserve">00259 </t>
  </si>
  <si>
    <t xml:space="preserve">民国歌词中的契约精神——中国早期都市流行歌曲与审美现代性研究之一</t>
  </si>
  <si>
    <t xml:space="preserve">早期电影歌曲中的时间意象</t>
  </si>
  <si>
    <t xml:space="preserve">00259  </t>
  </si>
  <si>
    <t xml:space="preserve">刘晓霞</t>
  </si>
  <si>
    <t xml:space="preserve">心理学学科数字资源的比较分析</t>
  </si>
  <si>
    <t xml:space="preserve">03291 </t>
  </si>
  <si>
    <t xml:space="preserve">杜慧平</t>
  </si>
  <si>
    <t xml:space="preserve">网络环境下领域叙词表自动编制方案与关键及时研究</t>
  </si>
  <si>
    <t xml:space="preserve">《情报理论与实践》</t>
  </si>
  <si>
    <t xml:space="preserve">03292</t>
  </si>
  <si>
    <t xml:space="preserve">概念等级关系自动识别研究</t>
  </si>
  <si>
    <t xml:space="preserve">《情报学报》</t>
  </si>
  <si>
    <t xml:space="preserve">03292  </t>
  </si>
  <si>
    <t xml:space="preserve">张威</t>
  </si>
  <si>
    <t xml:space="preserve">三种物理学科全文数据库的比较研究</t>
  </si>
  <si>
    <t xml:space="preserve">02660 </t>
  </si>
  <si>
    <t xml:space="preserve">刘惠敏</t>
  </si>
  <si>
    <t xml:space="preserve">两大商业与经管类全文数据库的文献质量评析</t>
  </si>
  <si>
    <t xml:space="preserve">03290 </t>
  </si>
  <si>
    <t xml:space="preserve">胡振华</t>
  </si>
  <si>
    <r>
      <rPr>
        <sz val="11"/>
        <rFont val="Noto Sans"/>
        <family val="2"/>
      </rPr>
      <t xml:space="preserve">基于</t>
    </r>
    <r>
      <rPr>
        <sz val="11"/>
        <rFont val="宋体"/>
        <family val="0"/>
        <charset val="134"/>
      </rPr>
      <t xml:space="preserve">IC</t>
    </r>
    <r>
      <rPr>
        <sz val="11"/>
        <rFont val="Noto Sans"/>
        <family val="2"/>
      </rPr>
      <t xml:space="preserve">的协同学习教学模式研究与实践</t>
    </r>
  </si>
  <si>
    <t xml:space="preserve">92433 </t>
  </si>
  <si>
    <t xml:space="preserve">电子书产业发展下的高校图书馆馆藏建设研究</t>
  </si>
  <si>
    <t xml:space="preserve">张雅琴</t>
  </si>
  <si>
    <t xml:space="preserve">让书脊自由地呼吸</t>
  </si>
  <si>
    <t xml:space="preserve">02920  </t>
  </si>
  <si>
    <t xml:space="preserve">增刊的资源价值分析及数字化保存</t>
  </si>
  <si>
    <t xml:space="preserve">吴志荣</t>
  </si>
  <si>
    <t xml:space="preserve">图书馆运作体系的时代演变</t>
  </si>
  <si>
    <t xml:space="preserve">B2</t>
  </si>
  <si>
    <t xml:space="preserve">310104195108074412 </t>
  </si>
  <si>
    <t xml:space="preserve">陆怡洲</t>
  </si>
  <si>
    <t xml:space="preserve">当前藏书建设中存在的高比例误选黑洞及对策——以计算机类图书为例
</t>
  </si>
  <si>
    <t xml:space="preserve">02835</t>
  </si>
  <si>
    <t xml:space="preserve">王升远</t>
  </si>
  <si>
    <t xml:space="preserve">外国语学院</t>
  </si>
  <si>
    <t xml:space="preserve">东方内部的东方主义：悖论与病理——以村上知行的“北京文人论”为释例</t>
  </si>
  <si>
    <t xml:space="preserve">《上海师范大学报》</t>
  </si>
  <si>
    <t xml:space="preserve">03297</t>
  </si>
  <si>
    <t xml:space="preserve">人大复印《外国文学研究》版</t>
  </si>
  <si>
    <t xml:space="preserve">2011.11.9</t>
  </si>
  <si>
    <r>
      <rPr>
        <sz val="11"/>
        <rFont val="Noto Sans"/>
        <family val="2"/>
      </rPr>
      <t xml:space="preserve">战争期间日本作家笔下周作人的实像与虚像（上）——小田岳夫</t>
    </r>
    <r>
      <rPr>
        <sz val="11"/>
        <rFont val="宋体"/>
        <family val="0"/>
        <charset val="134"/>
      </rPr>
      <t xml:space="preserve">&lt;</t>
    </r>
    <r>
      <rPr>
        <sz val="11"/>
        <rFont val="Noto Sans"/>
        <family val="2"/>
      </rPr>
      <t xml:space="preserve">北京飘飘</t>
    </r>
    <r>
      <rPr>
        <sz val="11"/>
        <rFont val="宋体"/>
        <family val="0"/>
        <charset val="134"/>
      </rPr>
      <t xml:space="preserve">&gt;</t>
    </r>
    <r>
      <rPr>
        <sz val="11"/>
        <rFont val="Noto Sans"/>
        <family val="2"/>
      </rPr>
      <t xml:space="preserve">中“田有年”之原型初探</t>
    </r>
  </si>
  <si>
    <t xml:space="preserve">《鲁迅研究月刊》</t>
  </si>
  <si>
    <t xml:space="preserve">2011.1.8</t>
  </si>
  <si>
    <t xml:space="preserve">战争期间日本作家笔下周作人的实像与虚像（中）——以鲁迅为参照：冷静、温和的“爱国者”与文坛宿将</t>
  </si>
  <si>
    <t xml:space="preserve">2011.3.8</t>
  </si>
  <si>
    <t xml:space="preserve">战争期间日本作家笔下周作人的实像与虚像（下）——“亲日派”周作人形象的生成机制及其与文学译介之关联</t>
  </si>
  <si>
    <t xml:space="preserve">2011.5.8</t>
  </si>
  <si>
    <t xml:space="preserve">日本文学研究视域中“北京”的问题化——兼论日语学者日本文学研究的局限与可能</t>
  </si>
  <si>
    <t xml:space="preserve">李昆</t>
  </si>
  <si>
    <t xml:space="preserve">动机调控策略对学习策略和英语成绩的影响研究</t>
  </si>
  <si>
    <t xml:space="preserve">《外语与外语教学》</t>
  </si>
  <si>
    <t xml:space="preserve">03433</t>
  </si>
  <si>
    <t xml:space="preserve">谭卫国</t>
  </si>
  <si>
    <t xml:space="preserve">论三位大师的翻译原则</t>
  </si>
  <si>
    <t xml:space="preserve">《中国外语》</t>
  </si>
  <si>
    <t xml:space="preserve">00619</t>
  </si>
  <si>
    <t xml:space="preserve">朱伊革</t>
  </si>
  <si>
    <t xml:space="preserve">庞德《诗章》经济主题的美学呈现</t>
  </si>
  <si>
    <t xml:space="preserve">《国外文学》</t>
  </si>
  <si>
    <t xml:space="preserve">92926</t>
  </si>
  <si>
    <t xml:space="preserve">卢敏</t>
  </si>
  <si>
    <r>
      <rPr>
        <sz val="11"/>
        <rFont val="Noto Sans"/>
        <family val="2"/>
      </rPr>
      <t xml:space="preserve">黑白之间：爱伦</t>
    </r>
    <r>
      <rPr>
        <sz val="11"/>
        <rFont val="宋体"/>
        <family val="0"/>
        <charset val="134"/>
      </rPr>
      <t xml:space="preserve">·</t>
    </r>
    <r>
      <rPr>
        <sz val="11"/>
        <rFont val="Noto Sans"/>
        <family val="2"/>
      </rPr>
      <t xml:space="preserve">坡的种族观</t>
    </r>
  </si>
  <si>
    <t xml:space="preserve">《解放军外国语学院学报》</t>
  </si>
  <si>
    <t xml:space="preserve">92894</t>
  </si>
  <si>
    <t xml:space="preserve">盛迪韵</t>
  </si>
  <si>
    <t xml:space="preserve">日本英语教育改革及其启示 </t>
  </si>
  <si>
    <t xml:space="preserve">人大复印《中学外语教与学》</t>
  </si>
  <si>
    <t xml:space="preserve">02442</t>
  </si>
  <si>
    <t xml:space="preserve">王惠萍</t>
  </si>
  <si>
    <t xml:space="preserve">权力与操纵—也谈林纾的翻译</t>
  </si>
  <si>
    <t xml:space="preserve">2011.3.28</t>
  </si>
  <si>
    <t xml:space="preserve">92968</t>
  </si>
  <si>
    <t xml:space="preserve">王长国</t>
  </si>
  <si>
    <t xml:space="preserve">穿越斯宾诺莎的伦理世界———论“市场街的斯宾诺莎”中的理智与情感</t>
  </si>
  <si>
    <t xml:space="preserve">《外国文学研究》</t>
  </si>
  <si>
    <t xml:space="preserve">03530</t>
  </si>
  <si>
    <t xml:space="preserve">蔡龙权</t>
  </si>
  <si>
    <t xml:space="preserve">回归伊塔卡——关于零交际的价值思考</t>
  </si>
  <si>
    <t xml:space="preserve">00559</t>
  </si>
  <si>
    <t xml:space="preserve">戴晓东</t>
  </si>
  <si>
    <t xml:space="preserve">文化安全的三个辩证关系</t>
  </si>
  <si>
    <t xml:space="preserve">2011.8.10</t>
  </si>
  <si>
    <t xml:space="preserve">00523</t>
  </si>
  <si>
    <t xml:space="preserve">跨文化交际理论从欧洲中心向多中心演进探析</t>
  </si>
  <si>
    <t xml:space="preserve">崔红花</t>
  </si>
  <si>
    <t xml:space="preserve">朝鲜语冠形词的来源及结构特点</t>
  </si>
  <si>
    <t xml:space="preserve">《民族语言》</t>
  </si>
  <si>
    <t xml:space="preserve">2011.4.5</t>
  </si>
  <si>
    <r>
      <rPr>
        <b val="true"/>
        <sz val="11"/>
        <rFont val="宋体"/>
        <family val="0"/>
        <charset val="134"/>
      </rPr>
      <t xml:space="preserve">B2</t>
    </r>
    <r>
      <rPr>
        <b val="true"/>
        <sz val="11"/>
        <rFont val="Noto Sans"/>
        <family val="2"/>
      </rPr>
      <t xml:space="preserve">类</t>
    </r>
  </si>
  <si>
    <t xml:space="preserve">03564</t>
  </si>
  <si>
    <t xml:space="preserve">原苏荣</t>
  </si>
  <si>
    <t xml:space="preserve">汉英副词性关联词语篇章衔接功能比较</t>
  </si>
  <si>
    <r>
      <rPr>
        <sz val="11"/>
        <rFont val="Noto Sans"/>
        <family val="2"/>
      </rPr>
      <t xml:space="preserve">《上海师范大学学报》</t>
    </r>
    <r>
      <rPr>
        <sz val="11"/>
        <rFont val="宋体"/>
        <family val="0"/>
        <charset val="134"/>
      </rPr>
      <t xml:space="preserve">(</t>
    </r>
    <r>
      <rPr>
        <sz val="11"/>
        <rFont val="Noto Sans"/>
        <family val="2"/>
      </rPr>
      <t xml:space="preserve">哲社版</t>
    </r>
    <r>
      <rPr>
        <sz val="11"/>
        <rFont val="宋体"/>
        <family val="0"/>
        <charset val="134"/>
      </rPr>
      <t xml:space="preserve">)</t>
    </r>
  </si>
  <si>
    <t xml:space="preserve">02276</t>
  </si>
  <si>
    <r>
      <rPr>
        <sz val="11"/>
        <rFont val="Noto Sans"/>
        <family val="2"/>
      </rPr>
      <t xml:space="preserve">句法、语义、语用的异同：“尤其是”和</t>
    </r>
    <r>
      <rPr>
        <sz val="11"/>
        <rFont val="宋体"/>
        <family val="0"/>
        <charset val="134"/>
      </rPr>
      <t xml:space="preserve">Especially</t>
    </r>
  </si>
  <si>
    <t xml:space="preserve">《苏州大学学报》</t>
  </si>
  <si>
    <t xml:space="preserve">吴国清</t>
  </si>
  <si>
    <t xml:space="preserve">旅游学院</t>
  </si>
  <si>
    <t xml:space="preserve">基于职业分异的城市森林游憩者的消费需求——以上海市为例</t>
  </si>
  <si>
    <t xml:space="preserve">《城市问题》</t>
  </si>
  <si>
    <t xml:space="preserve">01006</t>
  </si>
  <si>
    <t xml:space="preserve">基于世博会的城市旅游空间结构重构与优化</t>
  </si>
  <si>
    <t xml:space="preserve">《地域研究与开发》</t>
  </si>
  <si>
    <t xml:space="preserve">梁保尔</t>
  </si>
  <si>
    <t xml:space="preserve">世界遗产和非物质文化遗产两种遗产类型的特征研究</t>
  </si>
  <si>
    <t xml:space="preserve">人大复印《旅游管理》</t>
  </si>
  <si>
    <t xml:space="preserve">朱璇</t>
  </si>
  <si>
    <t xml:space="preserve">国内自然遗产地的解说系统重构——注重启智教育功能开发</t>
  </si>
  <si>
    <t xml:space="preserve">01011</t>
  </si>
  <si>
    <t xml:space="preserve">关于国内环境解说和游客教育的研究综述</t>
  </si>
  <si>
    <t xml:space="preserve">《旅游科学》</t>
  </si>
  <si>
    <t xml:space="preserve">赵金凌</t>
  </si>
  <si>
    <t xml:space="preserve">乐活旅游：探索旅游可持续发展的新战略</t>
  </si>
  <si>
    <t xml:space="preserve">《资源科学》</t>
  </si>
  <si>
    <t xml:space="preserve">03271</t>
  </si>
  <si>
    <t xml:space="preserve">上海创意产业发展策略研究</t>
  </si>
  <si>
    <t xml:space="preserve">《地域开发与研究》</t>
  </si>
  <si>
    <r>
      <rPr>
        <sz val="11"/>
        <rFont val="Noto Sans"/>
        <family val="2"/>
      </rPr>
      <t xml:space="preserve">基于</t>
    </r>
    <r>
      <rPr>
        <sz val="11"/>
        <rFont val="宋体"/>
        <family val="0"/>
        <charset val="134"/>
      </rPr>
      <t xml:space="preserve">ANP</t>
    </r>
    <r>
      <rPr>
        <sz val="11"/>
        <rFont val="Noto Sans"/>
        <family val="2"/>
      </rPr>
      <t xml:space="preserve">法的低碳旅游景区评估模型研究</t>
    </r>
  </si>
  <si>
    <t xml:space="preserve">宋波</t>
  </si>
  <si>
    <t xml:space="preserve">不同需求状态下公私合作制项目的定价机制</t>
  </si>
  <si>
    <t xml:space="preserve">《管理科学学报》</t>
  </si>
  <si>
    <t xml:space="preserve">03650</t>
  </si>
  <si>
    <t xml:space="preserve">於家</t>
  </si>
  <si>
    <t xml:space="preserve">Modeling and implementation of classification rule discovery by ant colony optimisation for spatial land-use suitability assess</t>
  </si>
  <si>
    <r>
      <rPr>
        <sz val="11"/>
        <rFont val="Noto Sans"/>
        <family val="2"/>
      </rPr>
      <t xml:space="preserve">《</t>
    </r>
    <r>
      <rPr>
        <sz val="11"/>
        <rFont val="宋体"/>
        <family val="0"/>
        <charset val="134"/>
      </rPr>
      <t xml:space="preserve">Computers,Environment and Urban Systems</t>
    </r>
    <r>
      <rPr>
        <sz val="11"/>
        <rFont val="Noto Sans"/>
        <family val="2"/>
      </rPr>
      <t xml:space="preserve">》</t>
    </r>
  </si>
  <si>
    <t xml:space="preserve">03599</t>
  </si>
  <si>
    <t xml:space="preserve">尹占娥</t>
  </si>
  <si>
    <t xml:space="preserve">转型期上海城市化时空格局与驱动力分析</t>
  </si>
  <si>
    <t xml:space="preserve">《中国软科学》</t>
  </si>
  <si>
    <t xml:space="preserve">00982</t>
  </si>
  <si>
    <t xml:space="preserve">上海城市人为灾害时空格局与驱动力分析</t>
  </si>
  <si>
    <t xml:space="preserve">《人文地理》</t>
  </si>
  <si>
    <t xml:space="preserve">柳云龙</t>
  </si>
  <si>
    <t xml:space="preserve">上海城市样带土壤有机碳空间变异性研究</t>
  </si>
  <si>
    <t xml:space="preserve">《长江流域资源与环境》</t>
  </si>
  <si>
    <t xml:space="preserve">02854</t>
  </si>
  <si>
    <t xml:space="preserve">上海城郊大棚蔬菜地土壤总硝化与反硝化作用研究</t>
  </si>
  <si>
    <t xml:space="preserve">王玉松</t>
  </si>
  <si>
    <t xml:space="preserve">论旅行社挂靠经营的连带法律责任</t>
  </si>
  <si>
    <t xml:space="preserve">《法学杂志》</t>
  </si>
  <si>
    <t xml:space="preserve">姚申</t>
  </si>
  <si>
    <t xml:space="preserve">文摘</t>
  </si>
  <si>
    <t xml:space="preserve">中国期刊业改革背景下中国高校社科学报的发展</t>
  </si>
  <si>
    <t xml:space="preserve">《广西民族大学学报》</t>
  </si>
  <si>
    <t xml:space="preserve">01230</t>
  </si>
  <si>
    <t xml:space="preserve">董淮平</t>
  </si>
  <si>
    <r>
      <rPr>
        <sz val="11"/>
        <rFont val="Noto Sans"/>
        <family val="2"/>
      </rPr>
      <t xml:space="preserve">城市文化</t>
    </r>
    <r>
      <rPr>
        <sz val="11"/>
        <rFont val="宋体"/>
        <family val="0"/>
        <charset val="134"/>
      </rPr>
      <t xml:space="preserve">·</t>
    </r>
    <r>
      <rPr>
        <sz val="11"/>
        <rFont val="Noto Sans"/>
        <family val="2"/>
      </rPr>
      <t xml:space="preserve">政党报刊</t>
    </r>
    <r>
      <rPr>
        <sz val="11"/>
        <rFont val="宋体"/>
        <family val="0"/>
        <charset val="134"/>
      </rPr>
      <t xml:space="preserve">·</t>
    </r>
    <r>
      <rPr>
        <sz val="11"/>
        <rFont val="Noto Sans"/>
        <family val="2"/>
      </rPr>
      <t xml:space="preserve">现代性话语构建──辛亥革命在上海</t>
    </r>
  </si>
  <si>
    <t xml:space="preserve">《江海学刊》</t>
  </si>
  <si>
    <t xml:space="preserve">01218</t>
  </si>
  <si>
    <t xml:space="preserve">王俊龙</t>
  </si>
  <si>
    <r>
      <rPr>
        <sz val="11"/>
        <rFont val="Noto Sans"/>
        <family val="2"/>
      </rPr>
      <t xml:space="preserve">整全性</t>
    </r>
    <r>
      <rPr>
        <sz val="11"/>
        <rFont val="宋体"/>
        <family val="0"/>
        <charset val="134"/>
      </rPr>
      <t xml:space="preserve">:</t>
    </r>
    <r>
      <rPr>
        <sz val="11"/>
        <rFont val="Noto Sans"/>
        <family val="2"/>
      </rPr>
      <t xml:space="preserve">逻辑新论──以中西思想交叉结合的三条思路为线索</t>
    </r>
  </si>
  <si>
    <t xml:space="preserve">《河南大学学报》</t>
  </si>
  <si>
    <t xml:space="preserve">01221</t>
  </si>
  <si>
    <t xml:space="preserve">人体形态逻辑研究──兼论形式逻辑的辩证内涵</t>
  </si>
  <si>
    <t xml:space="preserve">2011.10.25</t>
  </si>
  <si>
    <t xml:space="preserve">吴晓明</t>
  </si>
  <si>
    <t xml:space="preserve">学报</t>
  </si>
  <si>
    <t xml:space="preserve">网络“公民新闻”的社会舆情解读</t>
  </si>
  <si>
    <t xml:space="preserve">《河北学刊》</t>
  </si>
  <si>
    <t xml:space="preserve">310104195105061000</t>
  </si>
  <si>
    <t xml:space="preserve">陈吉</t>
  </si>
  <si>
    <t xml:space="preserve">一场失却了灵魂的杂耍
——新媒体时代的中国电影批判</t>
  </si>
  <si>
    <t xml:space="preserve">03171</t>
  </si>
  <si>
    <t xml:space="preserve">吴澄</t>
  </si>
  <si>
    <t xml:space="preserve">新媒体新闻的演变与社会舆情表达</t>
  </si>
  <si>
    <t xml:space="preserve">01205</t>
  </si>
  <si>
    <t xml:space="preserve">冯珍珍</t>
  </si>
  <si>
    <t xml:space="preserve">火星文的后现代文化隐喻与媒体编辑的责任</t>
  </si>
  <si>
    <t xml:space="preserve">02715</t>
  </si>
  <si>
    <t xml:space="preserve">论网络文化对现代化的促进作用</t>
  </si>
  <si>
    <t xml:space="preserve">王正平</t>
  </si>
  <si>
    <t xml:space="preserve">利益兼顾：构建和谐社会的道德原则</t>
  </si>
  <si>
    <t xml:space="preserve">西方网络霸权主义与发展中国家的网络权利</t>
  </si>
  <si>
    <t xml:space="preserve">《思想战线》</t>
  </si>
  <si>
    <t xml:space="preserve">任怡</t>
  </si>
  <si>
    <t xml:space="preserve">音乐学院</t>
  </si>
  <si>
    <r>
      <rPr>
        <sz val="11"/>
        <rFont val="Noto Sans"/>
        <family val="2"/>
      </rPr>
      <t xml:space="preserve">《词曲若流水 中西合珏壁——浅析陈怡</t>
    </r>
    <r>
      <rPr>
        <sz val="11"/>
        <rFont val="宋体"/>
        <family val="0"/>
        <charset val="134"/>
      </rPr>
      <t xml:space="preserve">&lt;</t>
    </r>
    <r>
      <rPr>
        <sz val="11"/>
        <rFont val="Noto Sans"/>
        <family val="2"/>
      </rPr>
      <t xml:space="preserve">中国古诗合唱五首</t>
    </r>
    <r>
      <rPr>
        <sz val="11"/>
        <rFont val="宋体"/>
        <family val="0"/>
        <charset val="134"/>
      </rPr>
      <t xml:space="preserve">&gt;</t>
    </r>
    <r>
      <rPr>
        <sz val="11"/>
        <rFont val="Noto Sans"/>
        <family val="2"/>
      </rPr>
      <t xml:space="preserve">的艺术特征》</t>
    </r>
  </si>
  <si>
    <t xml:space="preserve">《人民音乐》</t>
  </si>
  <si>
    <t xml:space="preserve">02679</t>
  </si>
  <si>
    <t xml:space="preserve">李聪</t>
  </si>
  <si>
    <t xml:space="preserve">《多元优势，抑或重复办学？——关于高师开设音乐表演专业的思考》</t>
  </si>
  <si>
    <t xml:space="preserve">00421</t>
  </si>
  <si>
    <t xml:space="preserve">《音乐表演同一性与差异性的声学表现初探》</t>
  </si>
  <si>
    <t xml:space="preserve">《交响》（西安音乐学院学报）</t>
  </si>
  <si>
    <t xml:space="preserve">周娟娟</t>
  </si>
  <si>
    <r>
      <rPr>
        <sz val="11"/>
        <rFont val="Noto Sans"/>
        <family val="2"/>
      </rPr>
      <t xml:space="preserve">《</t>
    </r>
    <r>
      <rPr>
        <sz val="11"/>
        <rFont val="宋体"/>
        <family val="0"/>
        <charset val="134"/>
      </rPr>
      <t xml:space="preserve">E·</t>
    </r>
    <r>
      <rPr>
        <sz val="11"/>
        <rFont val="Noto Sans"/>
        <family val="2"/>
      </rPr>
      <t xml:space="preserve">格里格钢琴（抒情小品）的教学价值》</t>
    </r>
  </si>
  <si>
    <t xml:space="preserve">《安徽师范大学学报》</t>
  </si>
  <si>
    <t xml:space="preserve">03175</t>
  </si>
  <si>
    <t xml:space="preserve">刘正国</t>
  </si>
  <si>
    <t xml:space="preserve">《关于“龠”的考证诸家异说析辨》</t>
  </si>
  <si>
    <t xml:space="preserve">《音乐研究》</t>
  </si>
  <si>
    <t xml:space="preserve">02688</t>
  </si>
  <si>
    <t xml:space="preserve">《“樂”之本义与祖灵（葫芦）崇拜》</t>
  </si>
  <si>
    <t xml:space="preserve">黄家瑾</t>
  </si>
  <si>
    <t xml:space="preserve">哲学学院</t>
  </si>
  <si>
    <t xml:space="preserve">卡拉瓦乔的世界：作为隐喻的逃亡</t>
  </si>
  <si>
    <t xml:space="preserve">00088</t>
  </si>
  <si>
    <t xml:space="preserve">毛勒堂</t>
  </si>
  <si>
    <t xml:space="preserve">经济时代与经济正义</t>
  </si>
  <si>
    <r>
      <rPr>
        <sz val="11"/>
        <color rgb="FF000000"/>
        <rFont val="宋体"/>
        <family val="0"/>
        <charset val="134"/>
      </rPr>
      <t xml:space="preserve">B2</t>
    </r>
    <r>
      <rPr>
        <sz val="11"/>
        <color rgb="FF000000"/>
        <rFont val="Noto Sans"/>
        <family val="2"/>
      </rPr>
      <t xml:space="preserve">类</t>
    </r>
  </si>
  <si>
    <t xml:space="preserve">02907</t>
  </si>
  <si>
    <t xml:space="preserve">分配正义：理论、历史与实践思考</t>
  </si>
  <si>
    <t xml:space="preserve">《湖南师范大学学报》</t>
  </si>
  <si>
    <t xml:space="preserve">张志平</t>
  </si>
  <si>
    <r>
      <rPr>
        <sz val="11"/>
        <color rgb="FF000000"/>
        <rFont val="Noto Sans"/>
        <family val="2"/>
      </rPr>
      <t xml:space="preserve">论“焦</t>
    </r>
    <r>
      <rPr>
        <sz val="11"/>
        <color rgb="FF000000"/>
        <rFont val="宋体"/>
        <family val="0"/>
        <charset val="134"/>
      </rPr>
      <t xml:space="preserve">-</t>
    </r>
    <r>
      <rPr>
        <sz val="11"/>
        <color rgb="FF000000"/>
        <rFont val="Noto Sans"/>
        <family val="2"/>
      </rPr>
      <t xml:space="preserve">虑”现象的本质以及“焦虑时代的焦虑管理</t>
    </r>
  </si>
  <si>
    <t xml:space="preserve">00093</t>
  </si>
  <si>
    <t xml:space="preserve">辩证法与社会变革理论：从马克思到罗蒂</t>
  </si>
  <si>
    <t xml:space="preserve">吴广成</t>
  </si>
  <si>
    <t xml:space="preserve">创世论与形而上学</t>
  </si>
  <si>
    <t xml:space="preserve">《哲学与文化》</t>
  </si>
  <si>
    <r>
      <rPr>
        <sz val="11"/>
        <color rgb="FF000000"/>
        <rFont val="宋体"/>
        <family val="0"/>
        <charset val="134"/>
      </rPr>
      <t xml:space="preserve">A</t>
    </r>
    <r>
      <rPr>
        <sz val="11"/>
        <color rgb="FF000000"/>
        <rFont val="Noto Sans"/>
        <family val="2"/>
      </rPr>
      <t xml:space="preserve">类</t>
    </r>
  </si>
  <si>
    <t xml:space="preserve">02974</t>
  </si>
  <si>
    <t xml:space="preserve">论阿奎那的上帝观</t>
  </si>
  <si>
    <t xml:space="preserve">《道风：基督教文化评论》</t>
  </si>
  <si>
    <t xml:space="preserve">陈泽环</t>
  </si>
  <si>
    <r>
      <rPr>
        <sz val="11"/>
        <color rgb="FF000000"/>
        <rFont val="Noto Sans"/>
        <family val="2"/>
      </rPr>
      <t xml:space="preserve">《个人</t>
    </r>
    <r>
      <rPr>
        <sz val="11"/>
        <color rgb="FF000000"/>
        <rFont val="宋体"/>
        <family val="0"/>
        <charset val="134"/>
      </rPr>
      <t xml:space="preserve">·</t>
    </r>
    <r>
      <rPr>
        <sz val="11"/>
        <color rgb="FF000000"/>
        <rFont val="Noto Sans"/>
        <family val="2"/>
      </rPr>
      <t xml:space="preserve">国家</t>
    </r>
    <r>
      <rPr>
        <sz val="11"/>
        <color rgb="FF000000"/>
        <rFont val="宋体"/>
        <family val="0"/>
        <charset val="134"/>
      </rPr>
      <t xml:space="preserve">·</t>
    </r>
    <r>
      <rPr>
        <sz val="11"/>
        <color rgb="FF000000"/>
        <rFont val="Noto Sans"/>
        <family val="2"/>
      </rPr>
      <t xml:space="preserve">世界——梁启超人权主体思想初探》</t>
    </r>
  </si>
  <si>
    <t xml:space="preserve">《哲学动态》</t>
  </si>
  <si>
    <t xml:space="preserve">02721</t>
  </si>
  <si>
    <t xml:space="preserve">《文化的衰落和重建——施韦泽论现代文化》</t>
  </si>
  <si>
    <t xml:space="preserve">《华中科技大学学报》</t>
  </si>
  <si>
    <t xml:space="preserve">《西方世界观的悲剧——施韦泽的西方伦理史研究》</t>
  </si>
  <si>
    <t xml:space="preserve">《物质成就和道德进步——施韦泽的生态和经济伦理思想初探》</t>
  </si>
  <si>
    <t xml:space="preserve">孔庆典</t>
  </si>
  <si>
    <t xml:space="preserve">《德国内布拉星盘与中国中古时期北方民族的昴星团历法》</t>
  </si>
  <si>
    <t xml:space="preserve">《西域研究》</t>
  </si>
  <si>
    <t xml:space="preserve">03555</t>
  </si>
  <si>
    <t xml:space="preserve">王建平</t>
  </si>
  <si>
    <t xml:space="preserve">论中国伊斯兰教的忠孝观</t>
  </si>
  <si>
    <t xml:space="preserve">《北方民族大学学报》</t>
  </si>
  <si>
    <t xml:space="preserve">02750</t>
  </si>
  <si>
    <t xml:space="preserve">马绍武维护南疆主权的努力：中外史料的补充</t>
  </si>
  <si>
    <t xml:space="preserve">蔡志栋</t>
  </si>
  <si>
    <t xml:space="preserve">《章太炎自由观新探——以其与中国传统思想的对话为中心》</t>
  </si>
  <si>
    <t xml:space="preserve">03544</t>
  </si>
  <si>
    <t xml:space="preserve">马德邻</t>
  </si>
  <si>
    <t xml:space="preserve">古文“上”字的哲学蕴含——以《老子》文本为例</t>
  </si>
  <si>
    <t xml:space="preserve">00007</t>
  </si>
  <si>
    <t xml:space="preserve">苟小泉</t>
  </si>
  <si>
    <t xml:space="preserve">康有为对国民意识的哲学思考</t>
  </si>
  <si>
    <t xml:space="preserve">03654</t>
  </si>
  <si>
    <t xml:space="preserve">方广錩</t>
  </si>
  <si>
    <t xml:space="preserve">再谈佛教发展中的文化汇流</t>
  </si>
  <si>
    <t xml:space="preserve">《敦煌研究》</t>
  </si>
  <si>
    <t xml:space="preserve">02745</t>
  </si>
  <si>
    <t xml:space="preserve">侯冲</t>
  </si>
  <si>
    <t xml:space="preserve">咒愿及其异名</t>
  </si>
  <si>
    <t xml:space="preserve">03549</t>
  </si>
  <si>
    <t xml:space="preserve">佛教无专门的“通俗讲经”说——以斋讲为中心</t>
  </si>
  <si>
    <t xml:space="preserve">《宗教学研究》</t>
  </si>
  <si>
    <t xml:space="preserve">牟春</t>
  </si>
  <si>
    <t xml:space="preserve">分殊世界，共同关切——现象学和马克思主义对话的广阔视野</t>
  </si>
  <si>
    <t xml:space="preserve">《当代马克思主义评论》</t>
  </si>
  <si>
    <t xml:space="preserve">03658</t>
  </si>
  <si>
    <t xml:space="preserve">生存得深，才能观看得真</t>
  </si>
  <si>
    <t xml:space="preserve">《读书》</t>
  </si>
  <si>
    <t xml:space="preserve">借由“移情现象”通往“诗性智慧”——一种时代错置的解读</t>
  </si>
  <si>
    <t xml:space="preserve">《马克思主义美学研究》</t>
  </si>
  <si>
    <t xml:space="preserve">审美意识与“器官感觉”——从朱光潜的“审美移情说”谈起</t>
  </si>
  <si>
    <t xml:space="preserve">《文艺理论研究》</t>
  </si>
  <si>
    <t xml:space="preserve">郭美华</t>
  </si>
  <si>
    <t xml:space="preserve">境界的整体性及其展开——《孟子》“不动心”意蕴重析</t>
  </si>
  <si>
    <t xml:space="preserve">00076</t>
  </si>
  <si>
    <t xml:space="preserve">人性的顺成与转逆——孟子告子“杞柳与杯棬”之辩析蕴</t>
  </si>
  <si>
    <t xml:space="preserve">崔宜明</t>
  </si>
  <si>
    <t xml:space="preserve">原儒精神论</t>
  </si>
  <si>
    <t xml:space="preserve">03245</t>
  </si>
  <si>
    <t xml:space="preserve">个人自由与国家富强</t>
  </si>
  <si>
    <t xml:space="preserve">刘云卿</t>
  </si>
  <si>
    <t xml:space="preserve">浅析阿道德“作为一种生活方式的哲学”</t>
  </si>
  <si>
    <t xml:space="preserve">《哲学研究》</t>
  </si>
  <si>
    <t xml:space="preserve">02955</t>
  </si>
  <si>
    <t xml:space="preserve">乐小军</t>
  </si>
  <si>
    <t xml:space="preserve">经济伦理在资本的时代如何可能</t>
  </si>
  <si>
    <t xml:space="preserve">03392</t>
  </si>
  <si>
    <r>
      <rPr>
        <sz val="11"/>
        <rFont val="Noto Sans"/>
        <family val="2"/>
      </rPr>
      <t xml:space="preserve">汉娜</t>
    </r>
    <r>
      <rPr>
        <sz val="11"/>
        <rFont val="宋体"/>
        <family val="0"/>
        <charset val="134"/>
      </rPr>
      <t xml:space="preserve">·</t>
    </r>
    <r>
      <rPr>
        <sz val="11"/>
        <rFont val="Noto Sans"/>
        <family val="2"/>
      </rPr>
      <t xml:space="preserve">阿伦特与伦理学问题</t>
    </r>
  </si>
  <si>
    <t xml:space="preserve">顾卫民</t>
  </si>
  <si>
    <r>
      <rPr>
        <sz val="11"/>
        <color rgb="FF000000"/>
        <rFont val="宋体"/>
        <family val="0"/>
        <charset val="134"/>
      </rPr>
      <t xml:space="preserve">16-17</t>
    </r>
    <r>
      <rPr>
        <sz val="11"/>
        <color rgb="FF000000"/>
        <rFont val="Noto Sans"/>
        <family val="2"/>
      </rPr>
      <t xml:space="preserve">世纪耶稣会士在长崎与澳门之间的贸易活动</t>
    </r>
  </si>
  <si>
    <t xml:space="preserve">03193</t>
  </si>
  <si>
    <r>
      <rPr>
        <sz val="11"/>
        <rFont val="宋体"/>
        <family val="0"/>
        <charset val="134"/>
      </rPr>
      <t xml:space="preserve">16-18</t>
    </r>
    <r>
      <rPr>
        <sz val="11"/>
        <rFont val="Noto Sans"/>
        <family val="2"/>
      </rPr>
      <t xml:space="preserve">世纪葡属东方殖民城市的历史特征</t>
    </r>
  </si>
  <si>
    <r>
      <rPr>
        <sz val="11"/>
        <rFont val="宋体"/>
        <family val="0"/>
        <charset val="134"/>
      </rPr>
      <t xml:space="preserve">16-17</t>
    </r>
    <r>
      <rPr>
        <sz val="11"/>
        <rFont val="Noto Sans"/>
        <family val="2"/>
      </rPr>
      <t xml:space="preserve">世纪葡萄牙海外扩张中的塞巴斯蒂安主义、弥赛亚主义以及民族主义</t>
    </r>
  </si>
  <si>
    <t xml:space="preserve">陈卫平</t>
  </si>
  <si>
    <t xml:space="preserve">如何发掘并实现儒学的当代价值</t>
  </si>
  <si>
    <t xml:space="preserve">2011.1.16</t>
  </si>
  <si>
    <t xml:space="preserve">02287</t>
  </si>
  <si>
    <t xml:space="preserve">基于矛盾的事实的分析：儒学研究片论</t>
  </si>
  <si>
    <t xml:space="preserve">罗富尊</t>
  </si>
  <si>
    <t xml:space="preserve">政治弥赛亚主义和历史唯物主义</t>
  </si>
  <si>
    <t xml:space="preserve">03343</t>
  </si>
  <si>
    <t xml:space="preserve">高惠珠</t>
  </si>
  <si>
    <t xml:space="preserve"> 马克思的现代性和“中国道路”的创新性</t>
  </si>
  <si>
    <t xml:space="preserve">310104194808164449</t>
  </si>
  <si>
    <t xml:space="preserve">曹可强</t>
  </si>
  <si>
    <t xml:space="preserve">体育学院</t>
  </si>
  <si>
    <t xml:space="preserve">论政府公共体育服务供给的需求导向——以上海市为例</t>
  </si>
  <si>
    <t xml:space="preserve">《成都体育学院学报》</t>
  </si>
  <si>
    <t xml:space="preserve">00960</t>
  </si>
  <si>
    <t xml:space="preserve">论公共服务背景下体育行政部门职能的转变</t>
  </si>
  <si>
    <t xml:space="preserve">《上海体育学院学报》</t>
  </si>
  <si>
    <r>
      <rPr>
        <sz val="11"/>
        <color rgb="FF000000"/>
        <rFont val="宋体"/>
        <family val="0"/>
        <charset val="134"/>
      </rPr>
      <t xml:space="preserve">B1</t>
    </r>
    <r>
      <rPr>
        <sz val="11"/>
        <color rgb="FF000000"/>
        <rFont val="Noto Sans"/>
        <family val="2"/>
      </rPr>
      <t xml:space="preserve">类</t>
    </r>
  </si>
  <si>
    <t xml:space="preserve">张元文</t>
  </si>
  <si>
    <r>
      <rPr>
        <sz val="11"/>
        <color rgb="FF000000"/>
        <rFont val="Noto Sans"/>
        <family val="2"/>
      </rPr>
      <t xml:space="preserve">从第</t>
    </r>
    <r>
      <rPr>
        <sz val="11"/>
        <color rgb="FF000000"/>
        <rFont val="宋体"/>
        <family val="0"/>
        <charset val="134"/>
      </rPr>
      <t xml:space="preserve">16</t>
    </r>
    <r>
      <rPr>
        <sz val="11"/>
        <color rgb="FF000000"/>
        <rFont val="Noto Sans"/>
        <family val="2"/>
      </rPr>
      <t xml:space="preserve">届世界篮球锦标赛看中国队与世界强队的群体差距暨发展对策研究</t>
    </r>
  </si>
  <si>
    <t xml:space="preserve">03378</t>
  </si>
  <si>
    <t xml:space="preserve">俞琳</t>
  </si>
  <si>
    <t xml:space="preserve">国外体育公共服务供给的发展趋势及启示</t>
  </si>
  <si>
    <t xml:space="preserve">《体育学刊》</t>
  </si>
  <si>
    <t xml:space="preserve">03288</t>
  </si>
  <si>
    <r>
      <rPr>
        <b val="true"/>
        <sz val="20"/>
        <rFont val="黑体"/>
        <family val="0"/>
        <charset val="134"/>
      </rPr>
      <t xml:space="preserve">2011</t>
    </r>
    <r>
      <rPr>
        <b val="true"/>
        <sz val="20"/>
        <rFont val="Noto Sans"/>
        <family val="2"/>
      </rPr>
      <t xml:space="preserve">年人文社科研究项目奖励目录</t>
    </r>
  </si>
  <si>
    <r>
      <rPr>
        <b val="true"/>
        <sz val="16"/>
        <rFont val="Times New Roman"/>
        <family val="1"/>
      </rPr>
      <t xml:space="preserve">2011 </t>
    </r>
    <r>
      <rPr>
        <b val="true"/>
        <sz val="16"/>
        <rFont val="Noto Sans"/>
        <family val="2"/>
      </rPr>
      <t xml:space="preserve">年新立市级以上科研项目奖励目录</t>
    </r>
  </si>
  <si>
    <t xml:space="preserve">经费编号</t>
  </si>
  <si>
    <t xml:space="preserve">项目类别</t>
  </si>
  <si>
    <t xml:space="preserve">项  目  名  称</t>
  </si>
  <si>
    <t xml:space="preserve">负责人</t>
  </si>
  <si>
    <t xml:space="preserve">部   门</t>
  </si>
  <si>
    <t xml:space="preserve">项目性质</t>
  </si>
  <si>
    <t xml:space="preserve">批准经费（万元）</t>
  </si>
  <si>
    <t xml:space="preserve">应奖金额（万元）</t>
  </si>
  <si>
    <t xml:space="preserve">实奖金额（万元）</t>
  </si>
  <si>
    <t xml:space="preserve">工号</t>
  </si>
  <si>
    <t xml:space="preserve">C-6131-11-010008</t>
  </si>
  <si>
    <t xml:space="preserve">国家社科</t>
  </si>
  <si>
    <r>
      <rPr>
        <sz val="10"/>
        <rFont val="Noto Sans"/>
        <family val="2"/>
      </rPr>
      <t xml:space="preserve">汉语</t>
    </r>
    <r>
      <rPr>
        <sz val="10.5"/>
        <rFont val="Noto Sans"/>
        <family val="2"/>
      </rPr>
      <t xml:space="preserve">“</t>
    </r>
    <r>
      <rPr>
        <sz val="10.5"/>
        <rFont val="宋体"/>
        <family val="0"/>
        <charset val="134"/>
      </rPr>
      <t xml:space="preserve">X</t>
    </r>
    <r>
      <rPr>
        <sz val="10.5"/>
        <rFont val="Noto Sans"/>
        <family val="2"/>
      </rPr>
      <t xml:space="preserve">来”式双音词词汇化及语法化研究</t>
    </r>
  </si>
  <si>
    <t xml:space="preserve">一般项目</t>
  </si>
  <si>
    <t xml:space="preserve">C-6131-11-010009</t>
  </si>
  <si>
    <t xml:space="preserve">当代中国政策制定过程中的否决与共识模式研究</t>
  </si>
  <si>
    <t xml:space="preserve">王礼鑫</t>
  </si>
  <si>
    <t xml:space="preserve">青年项目</t>
  </si>
  <si>
    <t xml:space="preserve">C-6131-11-010010</t>
  </si>
  <si>
    <t xml:space="preserve">宪法权利推理的衡量模式研究</t>
  </si>
  <si>
    <t xml:space="preserve">徐继强</t>
  </si>
  <si>
    <t xml:space="preserve">00077</t>
  </si>
  <si>
    <t xml:space="preserve">C-6131-11-010011</t>
  </si>
  <si>
    <t xml:space="preserve">中国慈善组织的成长与公信力建设研究</t>
  </si>
  <si>
    <t xml:space="preserve">C-6131-11-010012</t>
  </si>
  <si>
    <t xml:space="preserve">高铁时代区域旅游产业要素配置研究</t>
  </si>
  <si>
    <t xml:space="preserve">于秋阳</t>
  </si>
  <si>
    <t xml:space="preserve">03600</t>
  </si>
  <si>
    <t xml:space="preserve">C-6131-11-010013</t>
  </si>
  <si>
    <t xml:space="preserve">区域一体化背景下旅游公共服务提供机制创新研究</t>
  </si>
  <si>
    <t xml:space="preserve">C-6131-11-010014</t>
  </si>
  <si>
    <t xml:space="preserve">我国文化产业管理模式与绩效评估研究</t>
  </si>
  <si>
    <t xml:space="preserve">杨卫武</t>
  </si>
  <si>
    <t xml:space="preserve">01532</t>
  </si>
  <si>
    <t xml:space="preserve">C-6131-11-010015</t>
  </si>
  <si>
    <t xml:space="preserve">经济哲学视野下的资本逻辑与经济正义研究</t>
  </si>
  <si>
    <t xml:space="preserve">C-6131-11-010016</t>
  </si>
  <si>
    <t xml:space="preserve">社会工作行业协会发展研究</t>
  </si>
  <si>
    <t xml:space="preserve">C-6131-11-010017</t>
  </si>
  <si>
    <t xml:space="preserve">本土社会工作伦理建构的探索性研究</t>
  </si>
  <si>
    <t xml:space="preserve">沈黎</t>
  </si>
  <si>
    <t xml:space="preserve">03101</t>
  </si>
  <si>
    <t xml:space="preserve">C-6131-11-010018</t>
  </si>
  <si>
    <t xml:space="preserve">冷战后美国出口控制研究</t>
  </si>
  <si>
    <t xml:space="preserve">C-6131-11-010019</t>
  </si>
  <si>
    <t xml:space="preserve">宋代史学的繁荣与传布研究</t>
  </si>
  <si>
    <t xml:space="preserve">C-6131-11-010020</t>
  </si>
  <si>
    <t xml:space="preserve">出土文献与《曾子》十篇比较研究</t>
  </si>
  <si>
    <t xml:space="preserve">C-6131-11-010021</t>
  </si>
  <si>
    <t xml:space="preserve">法国旧制度末期的公众舆论与权威崩溃</t>
  </si>
  <si>
    <t xml:space="preserve">C-6131-11-010022</t>
  </si>
  <si>
    <t xml:space="preserve">《诗品》、《文心雕龙》比较研究</t>
  </si>
  <si>
    <t xml:space="preserve">C-6131-11-010023</t>
  </si>
  <si>
    <t xml:space="preserve">中国戏曲与节日民俗研究</t>
  </si>
  <si>
    <t xml:space="preserve">C-6131-11-010024</t>
  </si>
  <si>
    <r>
      <rPr>
        <sz val="10"/>
        <rFont val="Noto Sans"/>
        <family val="2"/>
      </rPr>
      <t xml:space="preserve">“</t>
    </r>
    <r>
      <rPr>
        <sz val="10.5"/>
        <rFont val="Noto Sans"/>
        <family val="2"/>
      </rPr>
      <t xml:space="preserve">重写文学史”思潮与新时期上海批评家群体</t>
    </r>
  </si>
  <si>
    <t xml:space="preserve">C-6131-11-010025</t>
  </si>
  <si>
    <t xml:space="preserve">基于用户交互的数字图书馆服务评价模型与实证研究</t>
  </si>
  <si>
    <t xml:space="preserve">C-6131-11-010026</t>
  </si>
  <si>
    <t xml:space="preserve">王尔德与风俗喜剧研究</t>
  </si>
  <si>
    <t xml:space="preserve">刘晋</t>
  </si>
  <si>
    <t xml:space="preserve">外语学院</t>
  </si>
  <si>
    <t xml:space="preserve">03353</t>
  </si>
  <si>
    <t xml:space="preserve">C-6131-11-010027</t>
  </si>
  <si>
    <t xml:space="preserve">施韦泽的哲学伦理思想研究</t>
  </si>
  <si>
    <t xml:space="preserve">C-6131-11-010028</t>
  </si>
  <si>
    <t xml:space="preserve">性善论的两种进路研究</t>
  </si>
  <si>
    <t xml:space="preserve">C-6131-11-010029</t>
  </si>
  <si>
    <t xml:space="preserve">敦煌佛教仪式文献研究</t>
  </si>
  <si>
    <t xml:space="preserve">C-6131-11-010030</t>
  </si>
  <si>
    <t xml:space="preserve">二十世纪中叶以来西方基督教社会伦理研究</t>
  </si>
  <si>
    <t xml:space="preserve">谢志斌</t>
  </si>
  <si>
    <t xml:space="preserve">03237</t>
  </si>
  <si>
    <t xml:space="preserve">C-6131-11-010032</t>
  </si>
  <si>
    <t xml:space="preserve">实践与教育——马克思教育思想的当代意义</t>
  </si>
  <si>
    <t xml:space="preserve">后期资助</t>
  </si>
  <si>
    <t xml:space="preserve">C-6131-11-010033</t>
  </si>
  <si>
    <t xml:space="preserve">中国古龠考论</t>
  </si>
  <si>
    <t xml:space="preserve">C-6131-11-010034</t>
  </si>
  <si>
    <t xml:space="preserve">近代以来上海棚户区的历史地理与文化心态</t>
  </si>
  <si>
    <t xml:space="preserve">吴俊范</t>
  </si>
  <si>
    <t xml:space="preserve">03657</t>
  </si>
  <si>
    <t xml:space="preserve">C-6131-11-010035</t>
  </si>
  <si>
    <t xml:space="preserve">中国传统哲学本体论形态研究</t>
  </si>
  <si>
    <t xml:space="preserve">C-6131-11-010036</t>
  </si>
  <si>
    <t xml:space="preserve">中国古代小说在东亚各国的传播与影响研究</t>
  </si>
  <si>
    <t xml:space="preserve">C-6131-11-020001</t>
  </si>
  <si>
    <t xml:space="preserve">全国教科</t>
  </si>
  <si>
    <t xml:space="preserve">学习型组织知识共享机制和效率熵评估指标研究</t>
  </si>
  <si>
    <t xml:space="preserve">国家一般项目</t>
  </si>
  <si>
    <t xml:space="preserve">C-6131-11-020002</t>
  </si>
  <si>
    <t xml:space="preserve">研究生学术伦理规制问题研究</t>
  </si>
  <si>
    <t xml:space="preserve">国家青年项目</t>
  </si>
  <si>
    <t xml:space="preserve">C-6131-11-020003</t>
  </si>
  <si>
    <r>
      <rPr>
        <sz val="10"/>
        <rFont val="Noto Sans"/>
        <family val="2"/>
      </rPr>
      <t xml:space="preserve">西方现代学徒制的比较与借鉴</t>
    </r>
    <r>
      <rPr>
        <sz val="10"/>
        <rFont val="宋体"/>
        <family val="0"/>
        <charset val="134"/>
      </rPr>
      <t xml:space="preserve">--</t>
    </r>
    <r>
      <rPr>
        <sz val="10"/>
        <rFont val="Noto Sans"/>
        <family val="2"/>
      </rPr>
      <t xml:space="preserve">工学结合的视角</t>
    </r>
  </si>
  <si>
    <t xml:space="preserve">关晶</t>
  </si>
  <si>
    <t xml:space="preserve">03596</t>
  </si>
  <si>
    <t xml:space="preserve">C-6132-11-010001</t>
  </si>
  <si>
    <t xml:space="preserve">教育部人文社科</t>
  </si>
  <si>
    <t xml:space="preserve">马克思主义法律思想中国化路径研究</t>
  </si>
  <si>
    <t xml:space="preserve">规划基金项目</t>
  </si>
  <si>
    <t xml:space="preserve">C-6132-11-010002</t>
  </si>
  <si>
    <t xml:space="preserve">企业非意愿性产出质量的评价与控制</t>
  </si>
  <si>
    <t xml:space="preserve">卓德保</t>
  </si>
  <si>
    <t xml:space="preserve">03323</t>
  </si>
  <si>
    <t xml:space="preserve">C-6132-11-010003</t>
  </si>
  <si>
    <t xml:space="preserve">中亚可控民主进程及其对我国的影响研究</t>
  </si>
  <si>
    <t xml:space="preserve">朱新光</t>
  </si>
  <si>
    <t xml:space="preserve">02901</t>
  </si>
  <si>
    <t xml:space="preserve">C-6132-11-010004</t>
  </si>
  <si>
    <t xml:space="preserve">课堂有效教学的教师行为研究</t>
  </si>
  <si>
    <t xml:space="preserve">蔡宝来</t>
  </si>
  <si>
    <t xml:space="preserve">03351</t>
  </si>
  <si>
    <t xml:space="preserve">C-6132-11-010005</t>
  </si>
  <si>
    <r>
      <rPr>
        <sz val="9"/>
        <color rgb="FF000000"/>
        <rFont val="宋体"/>
        <family val="0"/>
        <charset val="134"/>
      </rPr>
      <t xml:space="preserve">3-19</t>
    </r>
    <r>
      <rPr>
        <sz val="9"/>
        <color rgb="FF000000"/>
        <rFont val="Noto Sans"/>
        <family val="2"/>
      </rPr>
      <t xml:space="preserve">世纪长江三峡地区的地质灾害及其社会应对研究</t>
    </r>
  </si>
  <si>
    <t xml:space="preserve">尹玲玲</t>
  </si>
  <si>
    <t xml:space="preserve">00383</t>
  </si>
  <si>
    <t xml:space="preserve">C-6132-11-010006</t>
  </si>
  <si>
    <t xml:space="preserve">基于标准书目分析的高校哲社类馆藏发展实证研究</t>
  </si>
  <si>
    <t xml:space="preserve">310104195108074412</t>
  </si>
  <si>
    <t xml:space="preserve">C-6132-11-010007</t>
  </si>
  <si>
    <r>
      <rPr>
        <sz val="9"/>
        <color rgb="FF000000"/>
        <rFont val="Noto Sans"/>
        <family val="2"/>
      </rPr>
      <t xml:space="preserve">当代美国作家菲利普</t>
    </r>
    <r>
      <rPr>
        <sz val="9"/>
        <color rgb="FF000000"/>
        <rFont val="宋体"/>
        <family val="0"/>
        <charset val="134"/>
      </rPr>
      <t xml:space="preserve">·</t>
    </r>
    <r>
      <rPr>
        <sz val="9"/>
        <color rgb="FF000000"/>
        <rFont val="Noto Sans"/>
        <family val="2"/>
      </rPr>
      <t xml:space="preserve">罗斯创作流变研究</t>
    </r>
  </si>
  <si>
    <t xml:space="preserve">黄铁池</t>
  </si>
  <si>
    <t xml:space="preserve">00261</t>
  </si>
  <si>
    <t xml:space="preserve">C-6132-11-010008</t>
  </si>
  <si>
    <t xml:space="preserve">中国电影品牌的战略研究</t>
  </si>
  <si>
    <t xml:space="preserve">C-6132-11-010009</t>
  </si>
  <si>
    <t xml:space="preserve">《敬畏生命——施韦泽的哲学和伦理思想研究》</t>
  </si>
  <si>
    <t xml:space="preserve">C-6132-11-010010</t>
  </si>
  <si>
    <t xml:space="preserve">资本逻辑与经济正义</t>
  </si>
  <si>
    <t xml:space="preserve">C-6132-11-010011</t>
  </si>
  <si>
    <t xml:space="preserve">宫体诗的美学历程</t>
  </si>
  <si>
    <t xml:space="preserve">C-6132-11-010012</t>
  </si>
  <si>
    <r>
      <rPr>
        <sz val="9"/>
        <color rgb="FF000000"/>
        <rFont val="Noto Sans"/>
        <family val="2"/>
      </rPr>
      <t xml:space="preserve">中国现代文学中的“同人”杂志研究（</t>
    </r>
    <r>
      <rPr>
        <sz val="9"/>
        <color rgb="FF000000"/>
        <rFont val="宋体"/>
        <family val="0"/>
        <charset val="134"/>
      </rPr>
      <t xml:space="preserve">1919—1945</t>
    </r>
    <r>
      <rPr>
        <sz val="9"/>
        <color rgb="FF000000"/>
        <rFont val="Noto Sans"/>
        <family val="2"/>
      </rPr>
      <t xml:space="preserve">）</t>
    </r>
  </si>
  <si>
    <t xml:space="preserve">C-6132-11-010013</t>
  </si>
  <si>
    <t xml:space="preserve">近代小说的城市书写与社会变革</t>
  </si>
  <si>
    <t xml:space="preserve">C-6132-11-010014</t>
  </si>
  <si>
    <t xml:space="preserve">冷战后美国不扩散政策研究</t>
  </si>
  <si>
    <t xml:space="preserve">C-6132-11-010015</t>
  </si>
  <si>
    <t xml:space="preserve">利用互联网平台建构社区学前教育与家庭服务体系</t>
  </si>
  <si>
    <t xml:space="preserve">何慧华</t>
  </si>
  <si>
    <t xml:space="preserve">青年基金项目</t>
  </si>
  <si>
    <t xml:space="preserve">03559</t>
  </si>
  <si>
    <t xml:space="preserve">C-6132-11-010016</t>
  </si>
  <si>
    <t xml:space="preserve">信念　态度　行为－－学校文化的话语分析</t>
  </si>
  <si>
    <t xml:space="preserve">李霞</t>
  </si>
  <si>
    <t xml:space="preserve">03299</t>
  </si>
  <si>
    <t xml:space="preserve">C-6132-11-010017</t>
  </si>
  <si>
    <t xml:space="preserve">中小学课堂消极互动现象的成因与对策研究</t>
  </si>
  <si>
    <t xml:space="preserve">于龙</t>
  </si>
  <si>
    <t xml:space="preserve">03396</t>
  </si>
  <si>
    <t xml:space="preserve">C-6132-11-010018</t>
  </si>
  <si>
    <t xml:space="preserve">教育家型校长的成长机制研究</t>
  </si>
  <si>
    <t xml:space="preserve">C-6132-11-010019</t>
  </si>
  <si>
    <t xml:space="preserve">多重贸易限制下中国加工贸易转型升级的实证研究</t>
  </si>
  <si>
    <t xml:space="preserve">王元颖</t>
  </si>
  <si>
    <t xml:space="preserve">02971</t>
  </si>
  <si>
    <t xml:space="preserve">C-6132-11-010020</t>
  </si>
  <si>
    <t xml:space="preserve">老年临终关怀社区照护模式研究</t>
  </si>
  <si>
    <t xml:space="preserve">刘晴暄</t>
  </si>
  <si>
    <t xml:space="preserve">03461</t>
  </si>
  <si>
    <t xml:space="preserve">C-6132-11-010021</t>
  </si>
  <si>
    <t xml:space="preserve">大学生职业发展的社会认知理论模型建构与研究</t>
  </si>
  <si>
    <t xml:space="preserve">C-6132-11-010022</t>
  </si>
  <si>
    <t xml:space="preserve">数字化时代的城市影像传播模式研究——运用城市影像建构城市品牌的实证分析</t>
  </si>
  <si>
    <t xml:space="preserve">C-6132-11-010023</t>
  </si>
  <si>
    <t xml:space="preserve">山西梆子腔剧种唱腔、方言比较研究</t>
  </si>
  <si>
    <t xml:space="preserve">张燕丽</t>
  </si>
  <si>
    <t xml:space="preserve">03218</t>
  </si>
  <si>
    <t xml:space="preserve">C-6132-11-010024</t>
  </si>
  <si>
    <t xml:space="preserve">汉语趋向范畴的类型学研究</t>
  </si>
  <si>
    <t xml:space="preserve">蔡瑱</t>
  </si>
  <si>
    <t xml:space="preserve">对外汉语学院</t>
  </si>
  <si>
    <t xml:space="preserve">02766</t>
  </si>
  <si>
    <t xml:space="preserve">C-6132-11-010025</t>
  </si>
  <si>
    <t xml:space="preserve">留学生汉语句法意识发展及其与汉语阅读的关系</t>
  </si>
  <si>
    <t xml:space="preserve">章睿健</t>
  </si>
  <si>
    <t xml:space="preserve">03480</t>
  </si>
  <si>
    <t xml:space="preserve">C-6132-11-010026</t>
  </si>
  <si>
    <t xml:space="preserve">德性伦理的应用研究</t>
  </si>
  <si>
    <t xml:space="preserve">周治华</t>
  </si>
  <si>
    <t xml:space="preserve">03257</t>
  </si>
  <si>
    <t xml:space="preserve">C-6132-11-010027</t>
  </si>
  <si>
    <t xml:space="preserve">当代中国政策过程中的政策否决问题研究</t>
  </si>
  <si>
    <t xml:space="preserve">92923</t>
  </si>
  <si>
    <t xml:space="preserve">C-6132-11-060001</t>
  </si>
  <si>
    <t xml:space="preserve">国家发展和改革委员会</t>
  </si>
  <si>
    <t xml:space="preserve">基于区域合作的政府间横向协调机制创新研究——整体性治理理论的分析视角</t>
  </si>
  <si>
    <t xml:space="preserve">C-6132-11-060002</t>
  </si>
  <si>
    <t xml:space="preserve">国家旅游局</t>
  </si>
  <si>
    <t xml:space="preserve">旅游业二元结构高度化：旅游业作为现代服务业的内涵与理论构建</t>
  </si>
  <si>
    <t xml:space="preserve">王云龙 </t>
  </si>
  <si>
    <t xml:space="preserve">重点项目</t>
  </si>
  <si>
    <t xml:space="preserve">02488</t>
  </si>
  <si>
    <t xml:space="preserve">C-6133-11-010001</t>
  </si>
  <si>
    <t xml:space="preserve">上海社科</t>
  </si>
  <si>
    <t xml:space="preserve">坚定共产党人理想信念研究</t>
  </si>
  <si>
    <t xml:space="preserve">系列课题</t>
  </si>
  <si>
    <t xml:space="preserve">C-6133-11-010002</t>
  </si>
  <si>
    <r>
      <rPr>
        <sz val="10"/>
        <rFont val="Noto Sans"/>
        <family val="2"/>
      </rPr>
      <t xml:space="preserve">基于早期近代地图的江南古城空间结构复原及城市形态研究（</t>
    </r>
    <r>
      <rPr>
        <sz val="10"/>
        <rFont val="宋体"/>
        <family val="0"/>
        <charset val="134"/>
      </rPr>
      <t xml:space="preserve">1870-1919</t>
    </r>
    <r>
      <rPr>
        <sz val="10"/>
        <rFont val="Noto Sans"/>
        <family val="2"/>
      </rPr>
      <t xml:space="preserve">年）</t>
    </r>
  </si>
  <si>
    <t xml:space="preserve">钟翀</t>
  </si>
  <si>
    <t xml:space="preserve">一般课题</t>
  </si>
  <si>
    <t xml:space="preserve">03181</t>
  </si>
  <si>
    <t xml:space="preserve">C-6133-11-010003</t>
  </si>
  <si>
    <r>
      <rPr>
        <sz val="10"/>
        <rFont val="Noto Sans"/>
        <family val="2"/>
      </rPr>
      <t xml:space="preserve">上海城市化时期水网与聚落变化的空间过程研究（</t>
    </r>
    <r>
      <rPr>
        <sz val="10"/>
        <rFont val="宋体"/>
        <family val="0"/>
        <charset val="134"/>
      </rPr>
      <t xml:space="preserve">1843-2010</t>
    </r>
    <r>
      <rPr>
        <sz val="10"/>
        <rFont val="Noto Sans"/>
        <family val="2"/>
      </rPr>
      <t xml:space="preserve">）</t>
    </r>
  </si>
  <si>
    <t xml:space="preserve">C-6133-11-010004</t>
  </si>
  <si>
    <t xml:space="preserve">美国犹太作家辛格文学作品中的敬畏伦理研究</t>
  </si>
  <si>
    <t xml:space="preserve">C-6133-11-010005</t>
  </si>
  <si>
    <r>
      <rPr>
        <sz val="9"/>
        <color rgb="FF000000"/>
        <rFont val="Noto Sans"/>
        <family val="2"/>
      </rPr>
      <t xml:space="preserve">“中学西传”：中国古典诗歌的西译与传播（</t>
    </r>
    <r>
      <rPr>
        <sz val="9"/>
        <color rgb="FF000000"/>
        <rFont val="宋体"/>
        <family val="0"/>
        <charset val="134"/>
      </rPr>
      <t xml:space="preserve">1912</t>
    </r>
    <r>
      <rPr>
        <sz val="9"/>
        <color rgb="FF000000"/>
        <rFont val="Noto Sans"/>
        <family val="2"/>
      </rPr>
      <t xml:space="preserve">－</t>
    </r>
    <r>
      <rPr>
        <sz val="9"/>
        <color rgb="FF000000"/>
        <rFont val="宋体"/>
        <family val="0"/>
        <charset val="134"/>
      </rPr>
      <t xml:space="preserve">1963</t>
    </r>
    <r>
      <rPr>
        <sz val="9"/>
        <color rgb="FF000000"/>
        <rFont val="Noto Sans"/>
        <family val="2"/>
      </rPr>
      <t xml:space="preserve">）——以</t>
    </r>
    <r>
      <rPr>
        <sz val="9"/>
        <color rgb="FF000000"/>
        <rFont val="宋体"/>
        <family val="0"/>
        <charset val="134"/>
      </rPr>
      <t xml:space="preserve">W. C. </t>
    </r>
    <r>
      <rPr>
        <sz val="9"/>
        <color rgb="FF000000"/>
        <rFont val="Noto Sans"/>
        <family val="2"/>
      </rPr>
      <t xml:space="preserve">威廉斯为代表</t>
    </r>
  </si>
  <si>
    <t xml:space="preserve">武新玉</t>
  </si>
  <si>
    <t xml:space="preserve">03531</t>
  </si>
  <si>
    <t xml:space="preserve">C-6133-11-010006</t>
  </si>
  <si>
    <t xml:space="preserve">现代汉语话语标记研究</t>
  </si>
  <si>
    <t xml:space="preserve">曹秀玲</t>
  </si>
  <si>
    <t xml:space="preserve">03638</t>
  </si>
  <si>
    <t xml:space="preserve">C-6133-11-010007</t>
  </si>
  <si>
    <t xml:space="preserve">汉语“重轻型”韵律模式的整合效应及其认知解释</t>
  </si>
  <si>
    <t xml:space="preserve">C-6133-11-010008</t>
  </si>
  <si>
    <t xml:space="preserve">房价波动、金融稳定与货币政策选择：基于中国数据的实证研究</t>
  </si>
  <si>
    <t xml:space="preserve">黄静</t>
  </si>
  <si>
    <t xml:space="preserve">青年课题</t>
  </si>
  <si>
    <t xml:space="preserve">C-6133-11-010009</t>
  </si>
  <si>
    <t xml:space="preserve">越南古代汉文小说中的汉文化研究</t>
  </si>
  <si>
    <t xml:space="preserve">朱旭强</t>
  </si>
  <si>
    <t xml:space="preserve">03014</t>
  </si>
  <si>
    <t xml:space="preserve">C-6133-11-010011</t>
  </si>
  <si>
    <t xml:space="preserve">公共政策的道德影响评估与社会主义核心价值体系导向</t>
  </si>
  <si>
    <t xml:space="preserve">特别委托课题</t>
  </si>
  <si>
    <t xml:space="preserve">C-6133-11-010013</t>
  </si>
  <si>
    <t xml:space="preserve">国际组织教师教育政策研究</t>
  </si>
  <si>
    <t xml:space="preserve">教育学专项</t>
  </si>
  <si>
    <t xml:space="preserve">C-6133-11-010014</t>
  </si>
  <si>
    <t xml:space="preserve">国际贸易一体化与东南亚政治发展相关性研究</t>
  </si>
  <si>
    <t xml:space="preserve">中青班项目</t>
  </si>
  <si>
    <t xml:space="preserve">已结项</t>
  </si>
  <si>
    <t xml:space="preserve">C-6133-11-010015</t>
  </si>
  <si>
    <t xml:space="preserve">国立大学的角色与职能研究</t>
  </si>
  <si>
    <t xml:space="preserve">刘岚</t>
  </si>
  <si>
    <t xml:space="preserve">组织部</t>
  </si>
  <si>
    <t xml:space="preserve">02849</t>
  </si>
  <si>
    <t xml:space="preserve">C-6133-11-020001</t>
  </si>
  <si>
    <t xml:space="preserve">上海社科教育学专项</t>
  </si>
  <si>
    <t xml:space="preserve">青少年合作行为的理论与实证研究</t>
  </si>
  <si>
    <t xml:space="preserve">C-6133-11-020002</t>
  </si>
  <si>
    <t xml:space="preserve">中学生心理韧性的社会认知理论模型建构与介入研究</t>
  </si>
  <si>
    <t xml:space="preserve">C-6133-11-020003</t>
  </si>
  <si>
    <t xml:space="preserve">教育家办学的保障机制研究</t>
  </si>
  <si>
    <t xml:space="preserve">C-6133-11-030001</t>
  </si>
  <si>
    <t xml:space="preserve">曙光计划</t>
  </si>
  <si>
    <t xml:space="preserve">中国农业虚拟水资源战略调整及其影响模拟研究</t>
  </si>
  <si>
    <t xml:space="preserve">C-6133-11-030002</t>
  </si>
  <si>
    <t xml:space="preserve">“重写文学史”思潮与新时期上海批评家群体</t>
  </si>
  <si>
    <t xml:space="preserve">刘  忠</t>
  </si>
  <si>
    <t xml:space="preserve">C-6133-11-030003</t>
  </si>
  <si>
    <t xml:space="preserve">中国儒家典籍在日本江户时代的刊刻与传播</t>
  </si>
  <si>
    <t xml:space="preserve">石立善</t>
  </si>
  <si>
    <t xml:space="preserve">03663</t>
  </si>
  <si>
    <t xml:space="preserve">C-6133-11-030004</t>
  </si>
  <si>
    <t xml:space="preserve">近代上海外商银行研究</t>
  </si>
  <si>
    <t xml:space="preserve">C-6133-11-040002</t>
  </si>
  <si>
    <t xml:space="preserve">上海市决策咨询</t>
  </si>
  <si>
    <t xml:space="preserve">地方慈善立法中的若干问题研究</t>
  </si>
  <si>
    <t xml:space="preserve">C-6133-11-040003</t>
  </si>
  <si>
    <t xml:space="preserve">都市文化国际研讨会</t>
  </si>
  <si>
    <t xml:space="preserve">01206</t>
  </si>
  <si>
    <t xml:space="preserve">C-6133-11-040004</t>
  </si>
  <si>
    <t xml:space="preserve">上海文化产业对接资本市场的策略研究</t>
  </si>
  <si>
    <t xml:space="preserve">孟华</t>
  </si>
  <si>
    <t xml:space="preserve">03460</t>
  </si>
  <si>
    <t xml:space="preserve">C-6133-11-040005</t>
  </si>
  <si>
    <t xml:space="preserve">借助世博后效应，发展上海会展与观光旅游的研究</t>
  </si>
  <si>
    <t xml:space="preserve">高峻</t>
  </si>
  <si>
    <t xml:space="preserve">00985</t>
  </si>
  <si>
    <t xml:space="preserve">C-6133-11-040006</t>
  </si>
  <si>
    <t xml:space="preserve">上海电视节目满意度研究</t>
  </si>
  <si>
    <t xml:space="preserve">朱易安</t>
  </si>
  <si>
    <t xml:space="preserve">00353</t>
  </si>
  <si>
    <t xml:space="preserve">C-6133-11-040007</t>
  </si>
  <si>
    <t xml:space="preserve">高校社科研究机构科研管理部门进一步发挥在本市决策咨询研究工作中的作用研究</t>
  </si>
  <si>
    <t xml:space="preserve">C-6133-11-060001</t>
  </si>
  <si>
    <t xml:space="preserve">浦江人才计划</t>
  </si>
  <si>
    <r>
      <rPr>
        <sz val="10"/>
        <rFont val="Noto Sans"/>
        <family val="2"/>
      </rPr>
      <t xml:space="preserve">孕期及出生后家庭生态系统对</t>
    </r>
    <r>
      <rPr>
        <sz val="10"/>
        <rFont val="宋体"/>
        <family val="0"/>
        <charset val="134"/>
      </rPr>
      <t xml:space="preserve">0-2</t>
    </r>
    <r>
      <rPr>
        <sz val="10"/>
        <rFont val="Noto Sans"/>
        <family val="2"/>
      </rPr>
      <t xml:space="preserve">岁婴儿社会性发展的影响：一项三年的追踪</t>
    </r>
  </si>
  <si>
    <t xml:space="preserve">C-6133-11-060002</t>
  </si>
  <si>
    <t xml:space="preserve">C-6133-11-060003</t>
  </si>
  <si>
    <t xml:space="preserve">上海市学校委托管理有效实施的研究</t>
  </si>
  <si>
    <t xml:space="preserve">翟静丽</t>
  </si>
  <si>
    <t xml:space="preserve">02777</t>
  </si>
  <si>
    <t xml:space="preserve">C-6133-11-070001</t>
  </si>
  <si>
    <t xml:space="preserve">上海市侨办</t>
  </si>
  <si>
    <t xml:space="preserve">上海华文教育十二五规划</t>
  </si>
  <si>
    <t xml:space="preserve">齐沪扬</t>
  </si>
  <si>
    <t xml:space="preserve">01484</t>
  </si>
  <si>
    <t xml:space="preserve">C-6133-11-070002</t>
  </si>
  <si>
    <t xml:space="preserve">海外华裔青少年参加夏令营兴趣调查</t>
  </si>
  <si>
    <t xml:space="preserve">吴念阳</t>
  </si>
  <si>
    <t xml:space="preserve">00687</t>
  </si>
  <si>
    <t xml:space="preserve">C-6134-11-020001</t>
  </si>
  <si>
    <t xml:space="preserve">晨光计划</t>
  </si>
  <si>
    <t xml:space="preserve">数学学习困难中学生的认知加工机制发展特点</t>
  </si>
  <si>
    <t xml:space="preserve">C-6134-11-020002</t>
  </si>
  <si>
    <t xml:space="preserve">晚清上海知识女性群体研究</t>
  </si>
  <si>
    <t xml:space="preserve">C-6134-11-010001</t>
  </si>
  <si>
    <t xml:space="preserve">上海教科</t>
  </si>
  <si>
    <t xml:space="preserve">国际大都市比较视野中的上海高等教育国际化配套政策及服务体系研究</t>
  </si>
  <si>
    <t xml:space="preserve">胡国勇</t>
  </si>
  <si>
    <t xml:space="preserve">02399</t>
  </si>
  <si>
    <t xml:space="preserve">C-6134-11-010002</t>
  </si>
  <si>
    <t xml:space="preserve">农民工随迁子女学习困难帮助对策及“大带小”教育模式研究与实践</t>
  </si>
  <si>
    <t xml:space="preserve">C-6134-11-010003</t>
  </si>
  <si>
    <t xml:space="preserve">儿童同伴群组的结构、组织与功能：一项两年的追踪研究</t>
  </si>
  <si>
    <t xml:space="preserve">C-6134-11-010004</t>
  </si>
  <si>
    <t xml:space="preserve">上海大学生国际素养的创新培育与实践载体研究</t>
  </si>
  <si>
    <t xml:space="preserve">C-6135-11-010031</t>
  </si>
  <si>
    <t xml:space="preserve">上海滨海古园</t>
  </si>
  <si>
    <t xml:space="preserve">上海故事主题文化墓园策划项目</t>
  </si>
  <si>
    <t xml:space="preserve">横向项目</t>
  </si>
  <si>
    <t xml:space="preserve">C-6135-11-010030</t>
  </si>
  <si>
    <t xml:space="preserve">浙江大学</t>
  </si>
  <si>
    <t xml:space="preserve">音频资料数字化的元数据标准规范</t>
  </si>
  <si>
    <t xml:space="preserve">孙红杰</t>
  </si>
  <si>
    <t xml:space="preserve">03537</t>
  </si>
  <si>
    <t xml:space="preserve">C-6135-11-010056</t>
  </si>
  <si>
    <t xml:space="preserve">上海佘山国家旅游度假区松江管理委员会</t>
  </si>
  <si>
    <t xml:space="preserve">佘山国家旅游度假区服务业标准化试点建设研究</t>
  </si>
  <si>
    <t xml:space="preserve">C-6135-11-010065</t>
  </si>
  <si>
    <t xml:space="preserve">上海市徐汇区人力资源和社会保障局</t>
  </si>
  <si>
    <r>
      <rPr>
        <sz val="10"/>
        <rFont val="Noto Sans"/>
        <family val="2"/>
      </rPr>
      <t xml:space="preserve">上海市徐汇区</t>
    </r>
    <r>
      <rPr>
        <sz val="10"/>
        <rFont val="宋体"/>
        <family val="0"/>
        <charset val="134"/>
      </rPr>
      <t xml:space="preserve">2011</t>
    </r>
    <r>
      <rPr>
        <sz val="10"/>
        <rFont val="Noto Sans"/>
        <family val="2"/>
      </rPr>
      <t xml:space="preserve">年新录用公务员能岗匹配评估研究</t>
    </r>
  </si>
  <si>
    <t xml:space="preserve">李旭旦</t>
  </si>
  <si>
    <t xml:space="preserve">00009</t>
  </si>
  <si>
    <t xml:space="preserve">C-6135-11-010071</t>
  </si>
  <si>
    <t xml:space="preserve">上海市金山区教育信息中心</t>
  </si>
  <si>
    <t xml:space="preserve">上海市基础教育未来发展的新特征研究：创新的课程与教学</t>
  </si>
  <si>
    <t xml:space="preserve">许苏</t>
  </si>
  <si>
    <t xml:space="preserve">03251</t>
  </si>
  <si>
    <t xml:space="preserve">C-6135-11-010070</t>
  </si>
  <si>
    <t xml:space="preserve">兰考东方毅拓展文化集团有限公司</t>
  </si>
  <si>
    <t xml:space="preserve">东方毅西北边国拓展研究中心</t>
  </si>
  <si>
    <t xml:space="preserve">小    计</t>
  </si>
  <si>
    <r>
      <rPr>
        <b val="true"/>
        <sz val="16"/>
        <rFont val="Times New Roman"/>
        <family val="1"/>
      </rPr>
      <t xml:space="preserve">02-11</t>
    </r>
    <r>
      <rPr>
        <b val="true"/>
        <sz val="16"/>
        <rFont val="Noto Sans"/>
        <family val="2"/>
      </rPr>
      <t xml:space="preserve">年立项已经结题市级以上科研项目奖励目录</t>
    </r>
  </si>
  <si>
    <t xml:space="preserve">AW0413</t>
  </si>
  <si>
    <r>
      <rPr>
        <sz val="10"/>
        <rFont val="Noto Sans"/>
        <family val="2"/>
      </rPr>
      <t xml:space="preserve">国家权力下的乡村统合——</t>
    </r>
    <r>
      <rPr>
        <sz val="10"/>
        <rFont val="宋体"/>
        <family val="0"/>
        <charset val="134"/>
      </rPr>
      <t xml:space="preserve">16</t>
    </r>
    <r>
      <rPr>
        <sz val="10"/>
        <rFont val="Noto Sans"/>
        <family val="2"/>
      </rPr>
      <t xml:space="preserve">至</t>
    </r>
    <r>
      <rPr>
        <sz val="10"/>
        <rFont val="宋体"/>
        <family val="0"/>
        <charset val="134"/>
      </rPr>
      <t xml:space="preserve">20</t>
    </r>
    <r>
      <rPr>
        <sz val="10"/>
        <rFont val="Noto Sans"/>
        <family val="2"/>
      </rPr>
      <t xml:space="preserve">世纪徽州乡村社会权力关系研究</t>
    </r>
  </si>
  <si>
    <t xml:space="preserve">AW0511</t>
  </si>
  <si>
    <r>
      <rPr>
        <sz val="10"/>
        <rFont val="宋体"/>
        <family val="0"/>
        <charset val="134"/>
      </rPr>
      <t xml:space="preserve">15</t>
    </r>
    <r>
      <rPr>
        <sz val="10"/>
        <rFont val="Noto Sans"/>
        <family val="2"/>
      </rPr>
      <t xml:space="preserve">至</t>
    </r>
    <r>
      <rPr>
        <sz val="10"/>
        <rFont val="宋体"/>
        <family val="0"/>
        <charset val="134"/>
      </rPr>
      <t xml:space="preserve">19</t>
    </r>
    <r>
      <rPr>
        <sz val="10"/>
        <rFont val="Noto Sans"/>
        <family val="2"/>
      </rPr>
      <t xml:space="preserve">世纪东亚汉诗学比较</t>
    </r>
  </si>
  <si>
    <t xml:space="preserve">AW0517</t>
  </si>
  <si>
    <t xml:space="preserve">东亚戏剧互动史</t>
  </si>
  <si>
    <t xml:space="preserve">AW0721</t>
  </si>
  <si>
    <r>
      <rPr>
        <sz val="10"/>
        <color rgb="FF000000"/>
        <rFont val="Noto Sans"/>
        <family val="2"/>
      </rPr>
      <t xml:space="preserve">近代上海外汇市场研究（</t>
    </r>
    <r>
      <rPr>
        <sz val="10"/>
        <color rgb="FF000000"/>
        <rFont val="宋体"/>
        <family val="0"/>
        <charset val="134"/>
      </rPr>
      <t xml:space="preserve">1843</t>
    </r>
    <r>
      <rPr>
        <sz val="10"/>
        <color rgb="FF000000"/>
        <rFont val="Noto Sans"/>
        <family val="2"/>
      </rPr>
      <t xml:space="preserve">－</t>
    </r>
    <r>
      <rPr>
        <sz val="10"/>
        <color rgb="FF000000"/>
        <rFont val="宋体"/>
        <family val="0"/>
        <charset val="134"/>
      </rPr>
      <t xml:space="preserve">1949</t>
    </r>
    <r>
      <rPr>
        <sz val="10"/>
        <color rgb="FF000000"/>
        <rFont val="Noto Sans"/>
        <family val="2"/>
      </rPr>
      <t xml:space="preserve">）</t>
    </r>
  </si>
  <si>
    <t xml:space="preserve">AW0723</t>
  </si>
  <si>
    <r>
      <rPr>
        <sz val="10"/>
        <color rgb="FF000000"/>
        <rFont val="Noto Sans"/>
        <family val="2"/>
      </rPr>
      <t xml:space="preserve">近</t>
    </r>
    <r>
      <rPr>
        <sz val="10"/>
        <color rgb="FF000000"/>
        <rFont val="宋体"/>
        <family val="0"/>
        <charset val="134"/>
      </rPr>
      <t xml:space="preserve">30</t>
    </r>
    <r>
      <rPr>
        <sz val="10"/>
        <color rgb="FF000000"/>
        <rFont val="Noto Sans"/>
        <family val="2"/>
      </rPr>
      <t xml:space="preserve">年来汉语虚词的发展趋势及其演化规律研究</t>
    </r>
  </si>
  <si>
    <t xml:space="preserve">00284</t>
  </si>
  <si>
    <t xml:space="preserve">AW0815</t>
  </si>
  <si>
    <t xml:space="preserve">《朱子语类》词汇研究</t>
  </si>
  <si>
    <t xml:space="preserve">AW0817</t>
  </si>
  <si>
    <t xml:space="preserve">中国文艺美学对西方的影响</t>
  </si>
  <si>
    <t xml:space="preserve">AW0914</t>
  </si>
  <si>
    <t xml:space="preserve">国家后期</t>
  </si>
  <si>
    <t xml:space="preserve">胡风年谱长编</t>
  </si>
  <si>
    <t xml:space="preserve">C-6131-11-010005</t>
  </si>
  <si>
    <t xml:space="preserve">宋史礼志辩证</t>
  </si>
  <si>
    <t xml:space="preserve">人文学院 </t>
  </si>
  <si>
    <t xml:space="preserve">AW0611</t>
  </si>
  <si>
    <t xml:space="preserve">多元文化背景下高校德育主导性研究</t>
  </si>
  <si>
    <t xml:space="preserve">部重点</t>
  </si>
  <si>
    <t xml:space="preserve">AW0804</t>
  </si>
  <si>
    <t xml:space="preserve">教育部</t>
  </si>
  <si>
    <t xml:space="preserve">汉语“韵律词”的界定及其韵律框架的整合效应</t>
  </si>
  <si>
    <t xml:space="preserve">规划项目</t>
  </si>
  <si>
    <t xml:space="preserve">AW0805</t>
  </si>
  <si>
    <t xml:space="preserve">基于中文信息处理的单音节形容词逻辑语义结构研究</t>
  </si>
  <si>
    <t xml:space="preserve">吴颖</t>
  </si>
  <si>
    <t xml:space="preserve">AW0821</t>
  </si>
  <si>
    <t xml:space="preserve">国家与地域社会多维互动中的江南家族——以明清苏州文化世族为中心</t>
  </si>
  <si>
    <t xml:space="preserve">徐茂明</t>
  </si>
  <si>
    <t xml:space="preserve">规划基金</t>
  </si>
  <si>
    <t xml:space="preserve">03320</t>
  </si>
  <si>
    <t xml:space="preserve">C-6132-10-010002</t>
  </si>
  <si>
    <t xml:space="preserve">当代中国马克思主义大众化面临的新课题及其实现路径</t>
  </si>
  <si>
    <t xml:space="preserve">马克思主义</t>
  </si>
  <si>
    <t xml:space="preserve">建党专项</t>
  </si>
  <si>
    <t xml:space="preserve">C-6132-10-010003</t>
  </si>
  <si>
    <t xml:space="preserve">依法执政的制度化建设研究</t>
  </si>
  <si>
    <t xml:space="preserve">C-6132-10-010004</t>
  </si>
  <si>
    <t xml:space="preserve">中国共产党建党与上海社会</t>
  </si>
  <si>
    <t xml:space="preserve">C-6132-10-010005</t>
  </si>
  <si>
    <t xml:space="preserve">党内民主的精神追求与党内协商民主的制度演进</t>
  </si>
  <si>
    <t xml:space="preserve">BW0307</t>
  </si>
  <si>
    <t xml:space="preserve">市哲社</t>
  </si>
  <si>
    <t xml:space="preserve">中国古代哲学的语言学研究</t>
  </si>
  <si>
    <t xml:space="preserve">BW0405</t>
  </si>
  <si>
    <t xml:space="preserve">口腔语音障碍诊断与治疗评价标准</t>
  </si>
  <si>
    <t xml:space="preserve">刘民钢</t>
  </si>
  <si>
    <t xml:space="preserve">00276</t>
  </si>
  <si>
    <t xml:space="preserve">BW0408</t>
  </si>
  <si>
    <t xml:space="preserve">《文心雕龙》理论体系原创性的还原和现代求证</t>
  </si>
  <si>
    <t xml:space="preserve">杨文虎</t>
  </si>
  <si>
    <t xml:space="preserve">00240</t>
  </si>
  <si>
    <t xml:space="preserve">BW0503</t>
  </si>
  <si>
    <t xml:space="preserve">现代汉语空间范畴的认知研究</t>
  </si>
  <si>
    <t xml:space="preserve">BW0609</t>
  </si>
  <si>
    <t xml:space="preserve">评弹与晚清以来上海都市文化圈的变迁</t>
  </si>
  <si>
    <t xml:space="preserve">BW0913</t>
  </si>
  <si>
    <t xml:space="preserve">上海市体育公共服务的政策选择与制度安排</t>
  </si>
  <si>
    <t xml:space="preserve">340202196512202079</t>
  </si>
  <si>
    <t xml:space="preserve">BW0918</t>
  </si>
  <si>
    <t xml:space="preserve">台湾光复初期“跨海知识分子”研究</t>
  </si>
  <si>
    <t xml:space="preserve">王小平</t>
  </si>
  <si>
    <t xml:space="preserve">03252</t>
  </si>
  <si>
    <t xml:space="preserve">CW0468</t>
  </si>
  <si>
    <t xml:space="preserve">市教科</t>
  </si>
  <si>
    <t xml:space="preserve">农业职业教育与农村经济运行模式的关连研究——日本改革经验的启示</t>
  </si>
  <si>
    <t xml:space="preserve">陈焕章</t>
  </si>
  <si>
    <t xml:space="preserve">00653</t>
  </si>
  <si>
    <t xml:space="preserve">CW0705</t>
  </si>
  <si>
    <t xml:space="preserve">中小学生网络行为特征与教育引导策略的研究</t>
  </si>
  <si>
    <t xml:space="preserve">市级项目</t>
  </si>
  <si>
    <t xml:space="preserve">CW0716</t>
  </si>
  <si>
    <t xml:space="preserve">基教课改背景下理科（师范）课程改革研究</t>
  </si>
  <si>
    <t xml:space="preserve">秦浩正</t>
  </si>
  <si>
    <t xml:space="preserve">生环学院</t>
  </si>
  <si>
    <t xml:space="preserve">00774</t>
  </si>
  <si>
    <t xml:space="preserve">CW0724</t>
  </si>
  <si>
    <r>
      <rPr>
        <sz val="10"/>
        <rFont val="Noto Sans"/>
        <family val="2"/>
      </rPr>
      <t xml:space="preserve">光复初期（</t>
    </r>
    <r>
      <rPr>
        <sz val="10"/>
        <rFont val="宋体"/>
        <family val="0"/>
        <charset val="134"/>
      </rPr>
      <t xml:space="preserve">1945-1949</t>
    </r>
    <r>
      <rPr>
        <sz val="10"/>
        <rFont val="Noto Sans"/>
        <family val="2"/>
      </rPr>
      <t xml:space="preserve">）跨海知识分子研究</t>
    </r>
  </si>
  <si>
    <t xml:space="preserve">AW0512</t>
  </si>
  <si>
    <t xml:space="preserve">五四新文化运动与基督教文化思潮</t>
  </si>
  <si>
    <t xml:space="preserve">人文与传播学院</t>
  </si>
  <si>
    <t xml:space="preserve">AW0620</t>
  </si>
  <si>
    <t xml:space="preserve">现代汉语空间范畴的认知与理解</t>
  </si>
  <si>
    <t xml:space="preserve">AW0719</t>
  </si>
  <si>
    <t xml:space="preserve">立宪主义与东盟一体化相关性研究</t>
  </si>
  <si>
    <t xml:space="preserve">BW0909</t>
  </si>
  <si>
    <t xml:space="preserve">上海市发改委</t>
  </si>
  <si>
    <t xml:space="preserve">上海加强文化建设增强城市文化软实力研究</t>
  </si>
  <si>
    <t xml:space="preserve">AW0724</t>
  </si>
  <si>
    <t xml:space="preserve">宋代朝贡贸易研究</t>
  </si>
  <si>
    <t xml:space="preserve">AW0726</t>
  </si>
  <si>
    <t xml:space="preserve">高古委</t>
  </si>
  <si>
    <t xml:space="preserve">《文献通考》整理</t>
  </si>
  <si>
    <t xml:space="preserve">BW0904</t>
  </si>
  <si>
    <t xml:space="preserve">浦江人才计划项目</t>
  </si>
  <si>
    <t xml:space="preserve">中美高等钢琴专业教育观与教学法之差异研究</t>
  </si>
  <si>
    <t xml:space="preserve">张希</t>
  </si>
  <si>
    <t xml:space="preserve">03332</t>
  </si>
  <si>
    <t xml:space="preserve">AW0223</t>
  </si>
  <si>
    <t xml:space="preserve">全球化背景下中国消费伦理观念的变革及其规范体系的研究</t>
  </si>
  <si>
    <t xml:space="preserve">法商</t>
  </si>
  <si>
    <t xml:space="preserve">总      计</t>
  </si>
  <si>
    <t xml:space="preserve">注：</t>
  </si>
  <si>
    <r>
      <rPr>
        <sz val="10"/>
        <color rgb="FF000000"/>
        <rFont val="Times New Roman"/>
        <family val="1"/>
      </rPr>
      <t xml:space="preserve">1</t>
    </r>
    <r>
      <rPr>
        <sz val="10"/>
        <color rgb="FF000000"/>
        <rFont val="Noto Sans"/>
        <family val="2"/>
      </rPr>
      <t xml:space="preserve">、上海市哲学社会科学规划办青年课题、中青班课题等同于一般课题；</t>
    </r>
  </si>
  <si>
    <r>
      <rPr>
        <sz val="10"/>
        <color rgb="FF000000"/>
        <rFont val="Times New Roman"/>
        <family val="1"/>
      </rPr>
      <t xml:space="preserve">2</t>
    </r>
    <r>
      <rPr>
        <sz val="10"/>
        <color rgb="FF000000"/>
        <rFont val="Noto Sans"/>
        <family val="2"/>
      </rPr>
      <t xml:space="preserve">、应奖金额为按规定应获得奖励的全部金额，实奖金额为立项或结项当年所得到的</t>
    </r>
    <r>
      <rPr>
        <sz val="10"/>
        <color rgb="FF000000"/>
        <rFont val="Times New Roman"/>
        <family val="1"/>
      </rPr>
      <t xml:space="preserve">50%</t>
    </r>
    <r>
      <rPr>
        <sz val="10"/>
        <color rgb="FF000000"/>
        <rFont val="Noto Sans"/>
        <family val="2"/>
      </rPr>
      <t xml:space="preserve">；</t>
    </r>
  </si>
  <si>
    <r>
      <rPr>
        <sz val="10"/>
        <color rgb="FF000000"/>
        <rFont val="Times New Roman"/>
        <family val="1"/>
      </rPr>
      <t xml:space="preserve">3</t>
    </r>
    <r>
      <rPr>
        <sz val="10"/>
        <color rgb="FF000000"/>
        <rFont val="Noto Sans"/>
        <family val="2"/>
      </rPr>
      <t xml:space="preserve">、非上级主管部门签发的子课题，不在奖励范围之内；</t>
    </r>
  </si>
  <si>
    <t xml:space="preserve">奖  励  名  称</t>
  </si>
  <si>
    <t xml:space="preserve">成  果  名  称</t>
  </si>
  <si>
    <t xml:space="preserve">申报人</t>
  </si>
  <si>
    <t xml:space="preserve">所属部门</t>
  </si>
  <si>
    <t xml:space="preserve">获奖等级</t>
  </si>
  <si>
    <t xml:space="preserve">原奖金额（元）</t>
  </si>
  <si>
    <t xml:space="preserve">配奖金额（元）</t>
  </si>
  <si>
    <t xml:space="preserve">第四届全国教育科学研究优秀成果奖</t>
  </si>
  <si>
    <t xml:space="preserve">教育领导学</t>
  </si>
  <si>
    <t xml:space="preserve">陈永明等</t>
  </si>
  <si>
    <t xml:space="preserve">三等奖</t>
  </si>
  <si>
    <t xml:space="preserve">03207</t>
  </si>
  <si>
    <t xml:space="preserve">国家旅游局优秀旅游学术成果</t>
  </si>
  <si>
    <t xml:space="preserve">旅游学学科体系框架与前沿领域</t>
  </si>
  <si>
    <t xml:space="preserve">刘住</t>
  </si>
  <si>
    <t xml:space="preserve">二等奖</t>
  </si>
  <si>
    <t xml:space="preserve">31010919440315200</t>
  </si>
  <si>
    <t xml:space="preserve">上海市第十届教育科学研究优秀成果奖</t>
  </si>
  <si>
    <t xml:space="preserve">上海市高校本科培养工作追踪调查报告</t>
  </si>
  <si>
    <t xml:space="preserve">丛玉豪</t>
  </si>
  <si>
    <t xml:space="preserve">00752</t>
  </si>
  <si>
    <t xml:space="preserve">构建数字化学习系统，创新教师教育模式</t>
  </si>
  <si>
    <t xml:space="preserve">互联网暴力游戏对青少年成长影响的研究</t>
  </si>
  <si>
    <t xml:space="preserve">论青少年情感素质</t>
  </si>
  <si>
    <r>
      <rPr>
        <sz val="12"/>
        <rFont val="宋体"/>
        <family val="0"/>
        <charset val="134"/>
      </rPr>
      <t xml:space="preserve">00</t>
    </r>
    <r>
      <rPr>
        <sz val="12"/>
        <color rgb="FF000000"/>
        <rFont val="宋体"/>
        <family val="0"/>
        <charset val="134"/>
      </rPr>
      <t xml:space="preserve">655</t>
    </r>
  </si>
  <si>
    <t xml:space="preserve">师范大学服务基础教育的创新：主题教研活动</t>
  </si>
  <si>
    <t xml:space="preserve">外国小学语文教学研究</t>
  </si>
  <si>
    <t xml:space="preserve">310109195111122413       </t>
  </si>
  <si>
    <t xml:space="preserve">一个模子不适合所有的学生：差异教学的原理与实践</t>
  </si>
  <si>
    <t xml:space="preserve">新课程背景下课堂教学改革的行动研究</t>
  </si>
  <si>
    <t xml:space="preserve">谢利民</t>
  </si>
  <si>
    <t xml:space="preserve">一等奖</t>
  </si>
  <si>
    <t xml:space="preserve">01177</t>
  </si>
  <si>
    <t xml:space="preserve">从农民儿子到大学校长——我的教育人生</t>
  </si>
  <si>
    <t xml:space="preserve">杨德广</t>
  </si>
  <si>
    <t xml:space="preserve">310104194002051218</t>
  </si>
  <si>
    <t xml:space="preserve">上海市民主法制建设研究成果</t>
  </si>
  <si>
    <t xml:space="preserve">依法治政于“党管干部”实现方式的转变</t>
  </si>
  <si>
    <t xml:space="preserve">地方党委提高依法治政能力研究</t>
  </si>
  <si>
    <t xml:space="preserve">王娟</t>
  </si>
  <si>
    <t xml:space="preserve">机电学院</t>
  </si>
  <si>
    <t xml:space="preserve">02735</t>
  </si>
  <si>
    <t xml:space="preserve">当前我国政策过程中公民否决现象论析</t>
  </si>
  <si>
    <t xml:space="preserve">国际吃山法制建设的新进展与上海市吃山立法研究</t>
  </si>
  <si>
    <t xml:space="preserve">入围奖</t>
  </si>
  <si>
    <t xml:space="preserve">上海市城市管理法制化建设中的公众参与机制研究</t>
  </si>
</sst>
</file>

<file path=xl/styles.xml><?xml version="1.0" encoding="utf-8"?>
<styleSheet xmlns="http://schemas.openxmlformats.org/spreadsheetml/2006/main">
  <numFmts count="11">
    <numFmt numFmtId="164" formatCode="General"/>
    <numFmt numFmtId="165" formatCode="0.00_);[RED]\(0.00\)"/>
    <numFmt numFmtId="166" formatCode="@"/>
    <numFmt numFmtId="167" formatCode="[$-409]m/d/yyyy"/>
    <numFmt numFmtId="168" formatCode="_ \￥* #,##0.00_ ;_ \￥* \-#,##0.00_ ;_ \￥* \-??_ ;_ @_ "/>
    <numFmt numFmtId="169" formatCode="[$-F800]dddd&quot;, &quot;mmmm\ dd&quot;, &quot;yyyy"/>
    <numFmt numFmtId="170" formatCode="0.0_);[RED]\(0.0\)"/>
    <numFmt numFmtId="171" formatCode="0.00_ "/>
    <numFmt numFmtId="172" formatCode="0.00"/>
    <numFmt numFmtId="173" formatCode="0.00;[RED]0.00"/>
    <numFmt numFmtId="174" formatCode="0%"/>
  </numFmts>
  <fonts count="7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Times New Roman"/>
      <family val="1"/>
    </font>
    <font>
      <b val="true"/>
      <sz val="12"/>
      <name val="Noto Sans"/>
      <family val="2"/>
    </font>
    <font>
      <sz val="12"/>
      <color rgb="FF000000"/>
      <name val="Noto Sans"/>
      <family val="2"/>
    </font>
    <font>
      <sz val="11"/>
      <name val="宋体"/>
      <family val="0"/>
      <charset val="134"/>
    </font>
    <font>
      <sz val="11"/>
      <name val="Noto Sans"/>
      <family val="2"/>
    </font>
    <font>
      <sz val="11"/>
      <name val="Times New Roman"/>
      <family val="1"/>
    </font>
    <font>
      <sz val="11"/>
      <color rgb="FF000000"/>
      <name val="Times New Roman"/>
      <family val="1"/>
    </font>
    <font>
      <sz val="11"/>
      <color rgb="FF000000"/>
      <name val="Noto Sans"/>
      <family val="2"/>
    </font>
    <font>
      <sz val="10"/>
      <color rgb="FF000000"/>
      <name val="宋体"/>
      <family val="0"/>
      <charset val="134"/>
    </font>
    <font>
      <b val="true"/>
      <sz val="10"/>
      <color rgb="FFFF0000"/>
      <name val="Noto Sans"/>
      <family val="2"/>
    </font>
    <font>
      <b val="true"/>
      <sz val="11"/>
      <name val="Noto Sans"/>
      <family val="2"/>
    </font>
    <font>
      <b val="true"/>
      <sz val="11"/>
      <name val="宋体"/>
      <family val="0"/>
      <charset val="134"/>
    </font>
    <font>
      <b val="true"/>
      <sz val="10"/>
      <color rgb="FFFF0000"/>
      <name val="宋体"/>
      <family val="0"/>
      <charset val="134"/>
    </font>
    <font>
      <sz val="10"/>
      <name val="宋体"/>
      <family val="0"/>
      <charset val="134"/>
    </font>
    <font>
      <sz val="10"/>
      <color rgb="FFFF0000"/>
      <name val="宋体"/>
      <family val="0"/>
      <charset val="134"/>
    </font>
    <font>
      <sz val="10"/>
      <color rgb="FFFF0000"/>
      <name val="Times New Roman"/>
      <family val="1"/>
    </font>
    <font>
      <b val="true"/>
      <sz val="12"/>
      <color rgb="FFFF0000"/>
      <name val="方正姚体"/>
      <family val="0"/>
      <charset val="134"/>
    </font>
    <font>
      <sz val="10"/>
      <name val="Times New Roman"/>
      <family val="1"/>
    </font>
    <font>
      <b val="true"/>
      <sz val="20"/>
      <name val="黑体"/>
      <family val="0"/>
      <charset val="134"/>
    </font>
    <font>
      <b val="true"/>
      <sz val="20"/>
      <name val="Noto Sans"/>
      <family val="2"/>
    </font>
    <font>
      <b val="true"/>
      <sz val="16"/>
      <name val="Times New Roman"/>
      <family val="1"/>
    </font>
    <font>
      <b val="true"/>
      <sz val="16"/>
      <name val="Noto Sans"/>
      <family val="2"/>
    </font>
    <font>
      <b val="true"/>
      <sz val="9"/>
      <name val="Noto Sans"/>
      <family val="2"/>
    </font>
    <font>
      <b val="true"/>
      <sz val="9"/>
      <name val="宋体"/>
      <family val="0"/>
      <charset val="134"/>
    </font>
    <font>
      <b val="true"/>
      <sz val="10"/>
      <color rgb="FFFF0000"/>
      <name val="Times New Roman"/>
      <family val="1"/>
    </font>
    <font>
      <sz val="10"/>
      <name val="Noto Sans"/>
      <family val="2"/>
    </font>
    <font>
      <sz val="10.5"/>
      <name val="Noto Sans"/>
      <family val="2"/>
    </font>
    <font>
      <sz val="10.5"/>
      <name val="宋体"/>
      <family val="0"/>
      <charset val="134"/>
    </font>
    <font>
      <b val="true"/>
      <sz val="10"/>
      <name val="宋体"/>
      <family val="0"/>
      <charset val="134"/>
    </font>
    <font>
      <sz val="9"/>
      <name val="Noto Sans"/>
      <family val="2"/>
    </font>
    <font>
      <sz val="9"/>
      <color rgb="FF000000"/>
      <name val="Noto Sans"/>
      <family val="2"/>
    </font>
    <font>
      <b val="true"/>
      <sz val="18"/>
      <name val="宋体"/>
      <family val="0"/>
      <charset val="134"/>
    </font>
    <font>
      <sz val="9"/>
      <color rgb="FF000000"/>
      <name val="宋体"/>
      <family val="0"/>
      <charset val="134"/>
    </font>
    <font>
      <b val="true"/>
      <sz val="9"/>
      <color rgb="FFFF0000"/>
      <name val="宋体"/>
      <family val="0"/>
      <charset val="134"/>
    </font>
    <font>
      <b val="true"/>
      <sz val="9"/>
      <color rgb="FFFF0000"/>
      <name val="Noto Sans"/>
      <family val="2"/>
    </font>
    <font>
      <sz val="10"/>
      <color rgb="FF000000"/>
      <name val="Noto Sans"/>
      <family val="2"/>
    </font>
    <font>
      <b val="true"/>
      <sz val="12"/>
      <name val="宋体"/>
      <family val="0"/>
      <charset val="134"/>
    </font>
    <font>
      <b val="true"/>
      <sz val="11"/>
      <color rgb="FFFF0000"/>
      <name val="宋体"/>
      <family val="0"/>
      <charset val="134"/>
    </font>
    <font>
      <b val="true"/>
      <sz val="11"/>
      <color rgb="FFFF0000"/>
      <name val="黑体"/>
      <family val="0"/>
      <charset val="134"/>
    </font>
    <font>
      <b val="true"/>
      <sz val="9"/>
      <color rgb="FF000000"/>
      <name val="宋体"/>
      <family val="0"/>
      <charset val="134"/>
    </font>
    <font>
      <b val="true"/>
      <sz val="10"/>
      <color rgb="FF000000"/>
      <name val="宋体"/>
      <family val="0"/>
      <charset val="134"/>
    </font>
    <font>
      <sz val="9"/>
      <name val="宋体"/>
      <family val="0"/>
      <charset val="134"/>
    </font>
    <font>
      <b val="true"/>
      <sz val="12"/>
      <color rgb="FFFF0000"/>
      <name val="黑体"/>
      <family val="0"/>
      <charset val="134"/>
    </font>
    <font>
      <b val="true"/>
      <sz val="16"/>
      <name val="宋体"/>
      <family val="0"/>
      <charset val="134"/>
    </font>
    <font>
      <sz val="16"/>
      <name val="宋体"/>
      <family val="0"/>
      <charset val="134"/>
    </font>
    <font>
      <sz val="18"/>
      <color rgb="FFFF0000"/>
      <name val="Arial Black"/>
      <family val="2"/>
    </font>
    <font>
      <b val="true"/>
      <sz val="10"/>
      <name val="Noto Sans"/>
      <family val="2"/>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5" fontId="28" fillId="0" borderId="10" xfId="17"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false">
      <alignment horizontal="left" vertical="top" textRotation="0" wrapText="false" indent="0" shrinkToFit="false"/>
      <protection locked="true" hidden="false"/>
    </xf>
    <xf numFmtId="166" fontId="29"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6" fontId="28" fillId="0" borderId="10" xfId="17" applyFont="true" applyBorder="true" applyAlignment="true" applyProtection="true">
      <alignment horizontal="left" vertical="top"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5" fontId="28" fillId="24" borderId="10" xfId="17" applyFont="true" applyBorder="true" applyAlignment="true" applyProtection="true">
      <alignment horizontal="left" vertical="center" textRotation="0" wrapText="false" indent="0" shrinkToFit="false"/>
      <protection locked="true" hidden="false"/>
    </xf>
    <xf numFmtId="166" fontId="28" fillId="24" borderId="1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5" fontId="27" fillId="0" borderId="10" xfId="17"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5" fontId="27" fillId="0" borderId="10" xfId="17" applyFont="true" applyBorder="true" applyAlignment="true" applyProtection="tru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left" vertical="top" textRotation="0" wrapText="fals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false" indent="0" shrinkToFit="false"/>
      <protection locked="true" hidden="false"/>
    </xf>
    <xf numFmtId="166" fontId="27" fillId="0" borderId="10" xfId="41" applyFont="true" applyBorder="true" applyAlignment="true" applyProtection="false">
      <alignment horizontal="left" vertical="center" textRotation="0" wrapText="fals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5" fillId="0" borderId="10" xfId="41"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left" vertical="center" textRotation="0" wrapText="true" indent="0" shrinkToFit="false"/>
      <protection locked="true" hidden="false"/>
    </xf>
    <xf numFmtId="167" fontId="27" fillId="24" borderId="10" xfId="0" applyFont="true" applyBorder="true" applyAlignment="true" applyProtection="false">
      <alignment horizontal="left" vertical="center" textRotation="0" wrapText="true" indent="0" shrinkToFit="false"/>
      <protection locked="true" hidden="false"/>
    </xf>
    <xf numFmtId="165" fontId="27" fillId="24" borderId="10" xfId="17" applyFont="true" applyBorder="true" applyAlignment="true" applyProtection="true">
      <alignment horizontal="left" vertical="center" textRotation="0" wrapText="false" indent="0" shrinkToFit="false"/>
      <protection locked="true" hidden="false"/>
    </xf>
    <xf numFmtId="164" fontId="31" fillId="24" borderId="10" xfId="0" applyFont="true" applyBorder="true" applyAlignment="false" applyProtection="false">
      <alignment horizontal="general" vertical="center" textRotation="0" wrapText="false" indent="0" shrinkToFit="false"/>
      <protection locked="true" hidden="false"/>
    </xf>
    <xf numFmtId="164" fontId="30" fillId="24"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6" fontId="27" fillId="24" borderId="10" xfId="0" applyFont="true" applyBorder="true" applyAlignment="true" applyProtection="false">
      <alignment horizontal="left" vertical="center" textRotation="0" wrapText="true" indent="0" shrinkToFit="false"/>
      <protection locked="true" hidden="false"/>
    </xf>
    <xf numFmtId="166" fontId="27" fillId="24"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6" fontId="28" fillId="0" borderId="10" xfId="0" applyFont="true" applyBorder="true" applyAlignment="true" applyProtection="false">
      <alignment horizontal="left"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1"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6" fontId="25"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66" fontId="27" fillId="24"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left" vertical="center" textRotation="0" wrapText="false" indent="0" shrinkToFit="false"/>
      <protection locked="true" hidden="false"/>
    </xf>
    <xf numFmtId="166" fontId="37" fillId="0" borderId="10" xfId="0" applyFont="true" applyBorder="true" applyAlignment="true" applyProtection="false">
      <alignment horizontal="left" vertical="top" textRotation="0" wrapText="false" indent="0" shrinkToFit="false"/>
      <protection locked="true" hidden="false"/>
    </xf>
    <xf numFmtId="166" fontId="30" fillId="0" borderId="10" xfId="0" applyFont="true" applyBorder="true" applyAlignment="true" applyProtection="false">
      <alignment horizontal="left" vertical="top" textRotation="0" wrapText="false" indent="0" shrinkToFit="false"/>
      <protection locked="true" hidden="false"/>
    </xf>
    <xf numFmtId="165" fontId="39"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6" fontId="44" fillId="0" borderId="14"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center" vertical="center" textRotation="0" wrapText="false" indent="0" shrinkToFit="false"/>
      <protection locked="true" hidden="false"/>
    </xf>
    <xf numFmtId="164" fontId="46" fillId="24" borderId="10" xfId="0" applyFont="true" applyBorder="true" applyAlignment="true" applyProtection="false">
      <alignment horizontal="center"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false" indent="0" shrinkToFit="false"/>
      <protection locked="true" hidden="false"/>
    </xf>
    <xf numFmtId="172" fontId="50" fillId="24" borderId="10" xfId="0" applyFont="true" applyBorder="true" applyAlignment="true" applyProtection="false">
      <alignment horizontal="center" vertical="center" textRotation="0" wrapText="true" indent="0" shrinkToFit="false"/>
      <protection locked="true" hidden="false"/>
    </xf>
    <xf numFmtId="171" fontId="45" fillId="24" borderId="10" xfId="0" applyFont="true" applyBorder="true" applyAlignment="true" applyProtection="false">
      <alignment horizontal="center" vertical="center" textRotation="0" wrapText="true" indent="0" shrinkToFit="false"/>
      <protection locked="true" hidden="false"/>
    </xf>
    <xf numFmtId="166" fontId="45" fillId="24" borderId="10" xfId="0" applyFont="true" applyBorder="true" applyAlignment="true" applyProtection="false">
      <alignment horizontal="center" vertical="center" textRotation="0" wrapText="true" indent="0" shrinkToFit="false"/>
      <protection locked="true" hidden="false"/>
    </xf>
    <xf numFmtId="166" fontId="45" fillId="24" borderId="16" xfId="0" applyFont="true" applyBorder="true" applyAlignment="true" applyProtection="false">
      <alignment horizontal="center" vertical="center" textRotation="0" wrapText="false" indent="0" shrinkToFit="false"/>
      <protection locked="true" hidden="false"/>
    </xf>
    <xf numFmtId="166" fontId="45" fillId="24" borderId="17" xfId="0" applyFont="true" applyBorder="true" applyAlignment="true" applyProtection="false">
      <alignment horizontal="center" vertical="center" textRotation="0" wrapText="true" indent="0" shrinkToFit="false"/>
      <protection locked="true" hidden="false"/>
    </xf>
    <xf numFmtId="166" fontId="45" fillId="24" borderId="18"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47" fillId="24" borderId="10" xfId="4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6" fontId="53" fillId="24" borderId="18" xfId="0" applyFont="true" applyBorder="true" applyAlignment="true" applyProtection="false">
      <alignment horizontal="center" vertical="center" textRotation="0" wrapText="fals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6" fontId="55" fillId="24" borderId="18" xfId="0" applyFont="true" applyBorder="true" applyAlignment="true" applyProtection="false">
      <alignment horizontal="center" vertical="center" textRotation="0" wrapText="false" indent="0" shrinkToFit="false"/>
      <protection locked="true" hidden="false"/>
    </xf>
    <xf numFmtId="164" fontId="46" fillId="24" borderId="19" xfId="0" applyFont="true" applyBorder="true" applyAlignment="true" applyProtection="false">
      <alignment horizontal="center" vertical="center" textRotation="0" wrapText="false" indent="0" shrinkToFit="false"/>
      <protection locked="true" hidden="false"/>
    </xf>
    <xf numFmtId="164" fontId="51" fillId="24" borderId="1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fals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6" fontId="56" fillId="24" borderId="18"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1" fontId="45" fillId="24" borderId="20" xfId="0" applyFont="true" applyBorder="true" applyAlignment="true" applyProtection="false">
      <alignment horizontal="center" vertical="center" textRotation="0" wrapText="true" indent="0" shrinkToFit="false"/>
      <protection locked="true" hidden="false"/>
    </xf>
    <xf numFmtId="166" fontId="45" fillId="24" borderId="21" xfId="0" applyFont="true" applyBorder="true" applyAlignment="true" applyProtection="false">
      <alignment horizontal="center" vertical="center" textRotation="0" wrapText="true" indent="0" shrinkToFit="false"/>
      <protection locked="true" hidden="false"/>
    </xf>
    <xf numFmtId="172" fontId="50" fillId="24" borderId="20"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general" vertical="center" textRotation="0" wrapText="true" indent="0" shrinkToFit="false"/>
      <protection locked="true" hidden="false"/>
    </xf>
    <xf numFmtId="164" fontId="57" fillId="24" borderId="20"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48" fillId="24" borderId="10" xfId="0" applyFont="true" applyBorder="true" applyAlignment="true" applyProtection="true">
      <alignment horizontal="center" vertical="center" textRotation="0" wrapText="true" indent="0" shrinkToFit="false"/>
      <protection locked="true" hidden="false"/>
    </xf>
    <xf numFmtId="164" fontId="48" fillId="24" borderId="17" xfId="0" applyFont="true" applyBorder="true" applyAlignment="true" applyProtection="true">
      <alignment horizontal="center" vertical="center" textRotation="0" wrapText="true" indent="0" shrinkToFit="false"/>
      <protection locked="true" hidden="false"/>
    </xf>
    <xf numFmtId="164" fontId="43" fillId="24" borderId="22" xfId="0" applyFont="true" applyBorder="true" applyAlignment="true" applyProtection="false">
      <alignment horizontal="center" vertical="center" textRotation="0" wrapText="true" indent="0" shrinkToFit="false"/>
      <protection locked="true" hidden="false"/>
    </xf>
    <xf numFmtId="164" fontId="53" fillId="24" borderId="22" xfId="0" applyFont="true" applyBorder="true" applyAlignment="true" applyProtection="false">
      <alignment horizontal="center" vertical="center" textRotation="0" wrapText="false" indent="0" shrinkToFit="false"/>
      <protection locked="true" hidden="false"/>
    </xf>
    <xf numFmtId="172" fontId="58" fillId="24" borderId="22" xfId="0" applyFont="true" applyBorder="true" applyAlignment="true" applyProtection="false">
      <alignment horizontal="center" vertical="center" textRotation="0" wrapText="true" indent="0" shrinkToFit="false"/>
      <protection locked="true" hidden="false"/>
    </xf>
    <xf numFmtId="172" fontId="59" fillId="24" borderId="22" xfId="0" applyFont="true" applyBorder="true" applyAlignment="true" applyProtection="false">
      <alignment horizontal="center" vertical="center" textRotation="0" wrapText="true" indent="0" shrinkToFit="false"/>
      <protection locked="true" hidden="false"/>
    </xf>
    <xf numFmtId="172" fontId="60" fillId="24" borderId="22" xfId="0" applyFont="true" applyBorder="true" applyAlignment="true" applyProtection="false">
      <alignment horizontal="center" vertical="center" textRotation="0" wrapText="true" indent="0" shrinkToFit="false"/>
      <protection locked="true" hidden="false"/>
    </xf>
    <xf numFmtId="166" fontId="59" fillId="24" borderId="22" xfId="0" applyFont="true" applyBorder="true" applyAlignment="true" applyProtection="false">
      <alignment horizontal="center" vertical="center" textRotation="0" wrapText="true" indent="0" shrinkToFit="false"/>
      <protection locked="true" hidden="false"/>
    </xf>
    <xf numFmtId="166" fontId="58" fillId="24" borderId="23"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4" fillId="24" borderId="24" xfId="0" applyFont="true" applyBorder="true" applyAlignment="true" applyProtection="false">
      <alignment horizontal="center" vertical="center" textRotation="0" wrapText="true" indent="0" shrinkToFit="false"/>
      <protection locked="true" hidden="false"/>
    </xf>
    <xf numFmtId="164" fontId="44" fillId="24" borderId="13" xfId="0" applyFont="true" applyBorder="true" applyAlignment="true" applyProtection="false">
      <alignment horizontal="center" vertical="center" textRotation="0" wrapText="false" indent="0" shrinkToFit="false"/>
      <protection locked="true" hidden="false"/>
    </xf>
    <xf numFmtId="164" fontId="44" fillId="24" borderId="13" xfId="0" applyFont="true" applyBorder="true" applyAlignment="true" applyProtection="false">
      <alignment horizontal="center" vertical="center" textRotation="0" wrapText="true" indent="0" shrinkToFit="false"/>
      <protection locked="true" hidden="false"/>
    </xf>
    <xf numFmtId="166" fontId="44" fillId="24" borderId="14" xfId="0" applyFont="true" applyBorder="true" applyAlignment="true" applyProtection="false">
      <alignment horizontal="center" vertical="center" textRotation="0" wrapText="true" indent="0" shrinkToFit="false"/>
      <protection locked="true" hidden="false"/>
    </xf>
    <xf numFmtId="166" fontId="44" fillId="24" borderId="25" xfId="0" applyFont="true" applyBorder="true" applyAlignment="true" applyProtection="false">
      <alignment horizontal="center" vertical="center" textRotation="0" wrapText="false" indent="0" shrinkToFit="false"/>
      <protection locked="true" hidden="false"/>
    </xf>
    <xf numFmtId="164" fontId="45" fillId="24" borderId="26"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6" fontId="50" fillId="24" borderId="10" xfId="0" applyFont="true" applyBorder="true" applyAlignment="true" applyProtection="false">
      <alignment horizontal="center" vertical="center" textRotation="0" wrapText="true" indent="0" shrinkToFit="false"/>
      <protection locked="true" hidden="false"/>
    </xf>
    <xf numFmtId="164" fontId="45" fillId="24" borderId="27"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72" fontId="50" fillId="24" borderId="10" xfId="0" applyFont="true" applyBorder="true" applyAlignment="true" applyProtection="false">
      <alignment horizontal="center" vertical="center" textRotation="0" wrapText="false" indent="0" shrinkToFit="false"/>
      <protection locked="true" hidden="false"/>
    </xf>
    <xf numFmtId="166" fontId="34"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72" fontId="61" fillId="24" borderId="10" xfId="0" applyFont="true" applyBorder="true" applyAlignment="true" applyProtection="false">
      <alignment horizontal="center" vertical="center" textRotation="0" wrapText="false" indent="0" shrinkToFit="false"/>
      <protection locked="true" hidden="false"/>
    </xf>
    <xf numFmtId="172" fontId="61" fillId="24" borderId="10" xfId="0" applyFont="true" applyBorder="true" applyAlignment="true" applyProtection="false">
      <alignment horizontal="center" vertical="center" textRotation="0" wrapText="true" indent="0" shrinkToFit="false"/>
      <protection locked="true" hidden="false"/>
    </xf>
    <xf numFmtId="172" fontId="62" fillId="24" borderId="10" xfId="0" applyFont="true" applyBorder="true" applyAlignment="true" applyProtection="false">
      <alignment horizontal="center" vertical="center" textRotation="0" wrapText="true" indent="0" shrinkToFit="false"/>
      <protection locked="true" hidden="false"/>
    </xf>
    <xf numFmtId="172" fontId="62" fillId="24" borderId="10" xfId="0" applyFont="true" applyBorder="true" applyAlignment="true" applyProtection="false">
      <alignment horizontal="center" vertical="center" textRotation="0" wrapText="false" indent="0" shrinkToFit="false"/>
      <protection locked="true" hidden="false"/>
    </xf>
    <xf numFmtId="172" fontId="50" fillId="24" borderId="28" xfId="0" applyFont="true" applyBorder="true" applyAlignment="true" applyProtection="false">
      <alignment horizontal="center" vertical="center" textRotation="0" wrapText="fals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false" indent="0" shrinkToFit="false"/>
      <protection locked="true" hidden="false"/>
    </xf>
    <xf numFmtId="173" fontId="50" fillId="24" borderId="10" xfId="0" applyFont="true" applyBorder="true" applyAlignment="true" applyProtection="false">
      <alignment horizontal="center" vertical="center" textRotation="0" wrapText="true" indent="0" shrinkToFit="false"/>
      <protection locked="true" hidden="false"/>
    </xf>
    <xf numFmtId="171" fontId="50" fillId="24" borderId="10" xfId="0" applyFont="true" applyBorder="true" applyAlignment="true" applyProtection="false">
      <alignment horizontal="center" vertical="center" textRotation="0" wrapText="false" indent="0" shrinkToFit="false"/>
      <protection locked="true" hidden="false"/>
    </xf>
    <xf numFmtId="171" fontId="62"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general" vertical="center" textRotation="0" wrapText="true" indent="0" shrinkToFit="false"/>
      <protection locked="true" hidden="false"/>
    </xf>
    <xf numFmtId="173" fontId="61" fillId="24" borderId="10" xfId="0" applyFont="true" applyBorder="true" applyAlignment="true" applyProtection="false">
      <alignment horizontal="center" vertical="center" textRotation="0" wrapText="false" indent="0" shrinkToFit="false"/>
      <protection locked="true" hidden="false"/>
    </xf>
    <xf numFmtId="166" fontId="35" fillId="24" borderId="10" xfId="0" applyFont="true" applyBorder="true" applyAlignment="true" applyProtection="false">
      <alignment horizontal="center" vertical="center" textRotation="0" wrapText="true" indent="0" shrinkToFit="false"/>
      <protection locked="true" hidden="false"/>
    </xf>
    <xf numFmtId="164" fontId="57" fillId="24" borderId="2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63" fillId="24" borderId="10" xfId="0" applyFont="true" applyBorder="true" applyAlignment="true" applyProtection="false">
      <alignment horizontal="center" vertical="center" textRotation="0" wrapText="true" indent="0" shrinkToFit="false"/>
      <protection locked="true" hidden="false"/>
    </xf>
    <xf numFmtId="171" fontId="50" fillId="24" borderId="10" xfId="0" applyFont="true" applyBorder="true" applyAlignment="true" applyProtection="false">
      <alignment horizontal="center" vertical="center" textRotation="0" wrapText="true" indent="0" shrinkToFit="false"/>
      <protection locked="true" hidden="false"/>
    </xf>
    <xf numFmtId="164" fontId="35" fillId="24" borderId="22" xfId="0" applyFont="true" applyBorder="true" applyAlignment="true" applyProtection="false">
      <alignment horizontal="center" vertical="center" textRotation="0" wrapText="true" indent="0" shrinkToFit="false"/>
      <protection locked="true" hidden="false"/>
    </xf>
    <xf numFmtId="164" fontId="47" fillId="24" borderId="22" xfId="0" applyFont="true" applyBorder="true" applyAlignment="true" applyProtection="false">
      <alignment horizontal="center" vertical="center" textRotation="0" wrapText="true" indent="0" shrinkToFit="false"/>
      <protection locked="true" hidden="false"/>
    </xf>
    <xf numFmtId="166" fontId="34" fillId="24" borderId="22"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2" fontId="58" fillId="0" borderId="29" xfId="0" applyFont="true" applyBorder="true" applyAlignment="true" applyProtection="false">
      <alignment horizontal="center" vertical="center" textRotation="0" wrapText="true" indent="0" shrinkToFit="false"/>
      <protection locked="true" hidden="false"/>
    </xf>
    <xf numFmtId="172" fontId="64" fillId="0" borderId="29" xfId="0" applyFont="true" applyBorder="true" applyAlignment="true" applyProtection="false">
      <alignment horizontal="center" vertical="center" textRotation="0" wrapText="true" indent="0" shrinkToFit="false"/>
      <protection locked="true" hidden="false"/>
    </xf>
    <xf numFmtId="166" fontId="58" fillId="0" borderId="30"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72" fontId="42" fillId="0" borderId="29" xfId="0" applyFont="true" applyBorder="true" applyAlignment="true" applyProtection="false">
      <alignment horizontal="center" vertical="center" textRotation="0" wrapText="false" indent="0" shrinkToFit="false"/>
      <protection locked="true" hidden="false"/>
    </xf>
    <xf numFmtId="172" fontId="67"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top" textRotation="0" wrapText="false" indent="0" shrinkToFit="false"/>
      <protection locked="true" hidden="false"/>
    </xf>
    <xf numFmtId="174" fontId="30" fillId="0" borderId="10" xfId="0" applyFont="true" applyBorder="tru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3"/>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F487" activeCellId="0" sqref="F487"/>
    </sheetView>
  </sheetViews>
  <sheetFormatPr defaultColWidth="8.9921875" defaultRowHeight="16.3" zeroHeight="false" outlineLevelRow="0" outlineLevelCol="0"/>
  <cols>
    <col collapsed="false" customWidth="true" hidden="false" outlineLevel="0" max="1" min="1" style="1" width="5.87"/>
    <col collapsed="false" customWidth="true" hidden="false" outlineLevel="0" max="2" min="2" style="2" width="9.25"/>
    <col collapsed="false" customWidth="true" hidden="false" outlineLevel="0" max="3" min="3" style="2" width="11.12"/>
    <col collapsed="false" customWidth="true" hidden="false" outlineLevel="0" max="4" min="4" style="2" width="39.99"/>
    <col collapsed="false" customWidth="true" hidden="false" outlineLevel="0" max="5" min="5" style="2" width="23.62"/>
    <col collapsed="false" customWidth="true" hidden="false" outlineLevel="0" max="6" min="6" style="3" width="15.12"/>
    <col collapsed="false" customWidth="true" hidden="false" outlineLevel="0" max="7" min="7" style="4" width="11.62"/>
    <col collapsed="false" customWidth="true" hidden="false" outlineLevel="0" max="8" min="8" style="5" width="13.87"/>
    <col collapsed="false" customWidth="true" hidden="false" outlineLevel="0" max="9" min="9" style="6" width="18.87"/>
    <col collapsed="false" customWidth="true" hidden="false" outlineLevel="0" max="10" min="10" style="6" width="12.86"/>
    <col collapsed="false" customWidth="false" hidden="false" outlineLevel="0" max="257" min="11" style="1" width="8.99"/>
  </cols>
  <sheetData>
    <row r="1" customFormat="false" ht="32.6" hidden="false" customHeight="false" outlineLevel="0" collapsed="false">
      <c r="A1" s="7" t="s">
        <v>0</v>
      </c>
      <c r="B1" s="8" t="s">
        <v>1</v>
      </c>
      <c r="C1" s="8" t="s">
        <v>2</v>
      </c>
      <c r="D1" s="8" t="s">
        <v>3</v>
      </c>
      <c r="E1" s="8" t="s">
        <v>4</v>
      </c>
      <c r="F1" s="8" t="s">
        <v>5</v>
      </c>
      <c r="G1" s="9" t="s">
        <v>6</v>
      </c>
      <c r="H1" s="10" t="s">
        <v>7</v>
      </c>
      <c r="I1" s="11" t="s">
        <v>8</v>
      </c>
      <c r="J1" s="11" t="s">
        <v>9</v>
      </c>
      <c r="K1" s="12" t="s">
        <v>10</v>
      </c>
    </row>
    <row r="2" customFormat="false" ht="22.1" hidden="false" customHeight="true" outlineLevel="0" collapsed="false">
      <c r="A2" s="13" t="n">
        <v>1</v>
      </c>
      <c r="B2" s="14" t="s">
        <v>11</v>
      </c>
      <c r="C2" s="14" t="s">
        <v>12</v>
      </c>
      <c r="D2" s="14" t="s">
        <v>13</v>
      </c>
      <c r="E2" s="14" t="s">
        <v>14</v>
      </c>
      <c r="F2" s="15" t="s">
        <v>15</v>
      </c>
      <c r="G2" s="13" t="s">
        <v>16</v>
      </c>
      <c r="H2" s="16" t="n">
        <v>1000</v>
      </c>
      <c r="I2" s="17" t="s">
        <v>17</v>
      </c>
      <c r="J2" s="18" t="s">
        <v>18</v>
      </c>
      <c r="K2" s="19"/>
      <c r="L2" s="19"/>
      <c r="M2" s="19"/>
      <c r="N2" s="19"/>
      <c r="O2" s="19"/>
    </row>
    <row r="3" customFormat="false" ht="22.1" hidden="false" customHeight="true" outlineLevel="0" collapsed="false">
      <c r="A3" s="13" t="n">
        <v>2</v>
      </c>
      <c r="B3" s="14" t="s">
        <v>19</v>
      </c>
      <c r="C3" s="14" t="s">
        <v>12</v>
      </c>
      <c r="D3" s="14" t="s">
        <v>20</v>
      </c>
      <c r="E3" s="14" t="s">
        <v>21</v>
      </c>
      <c r="F3" s="15" t="s">
        <v>22</v>
      </c>
      <c r="G3" s="13" t="s">
        <v>16</v>
      </c>
      <c r="H3" s="16" t="n">
        <v>1000</v>
      </c>
      <c r="I3" s="20" t="s">
        <v>23</v>
      </c>
      <c r="J3" s="18" t="s">
        <v>18</v>
      </c>
      <c r="K3" s="19"/>
      <c r="L3" s="19"/>
      <c r="M3" s="19"/>
      <c r="N3" s="19"/>
      <c r="O3" s="19"/>
    </row>
    <row r="4" customFormat="false" ht="22.1" hidden="false" customHeight="true" outlineLevel="0" collapsed="false">
      <c r="A4" s="13" t="n">
        <v>3</v>
      </c>
      <c r="B4" s="14" t="s">
        <v>19</v>
      </c>
      <c r="C4" s="14" t="s">
        <v>12</v>
      </c>
      <c r="D4" s="14" t="s">
        <v>24</v>
      </c>
      <c r="E4" s="14" t="s">
        <v>25</v>
      </c>
      <c r="F4" s="15" t="s">
        <v>26</v>
      </c>
      <c r="G4" s="13" t="s">
        <v>27</v>
      </c>
      <c r="H4" s="16" t="n">
        <v>3000</v>
      </c>
      <c r="I4" s="17" t="s">
        <v>23</v>
      </c>
      <c r="J4" s="18" t="s">
        <v>18</v>
      </c>
      <c r="K4" s="19"/>
      <c r="L4" s="19"/>
      <c r="M4" s="19"/>
      <c r="N4" s="19"/>
      <c r="O4" s="19"/>
    </row>
    <row r="5" customFormat="false" ht="22.1" hidden="false" customHeight="true" outlineLevel="0" collapsed="false">
      <c r="A5" s="13" t="n">
        <v>4</v>
      </c>
      <c r="B5" s="14" t="s">
        <v>19</v>
      </c>
      <c r="C5" s="14" t="s">
        <v>12</v>
      </c>
      <c r="D5" s="14" t="s">
        <v>28</v>
      </c>
      <c r="E5" s="14" t="s">
        <v>14</v>
      </c>
      <c r="F5" s="15" t="s">
        <v>29</v>
      </c>
      <c r="G5" s="13" t="s">
        <v>16</v>
      </c>
      <c r="H5" s="16" t="n">
        <v>1000</v>
      </c>
      <c r="I5" s="17" t="s">
        <v>23</v>
      </c>
      <c r="J5" s="18" t="s">
        <v>18</v>
      </c>
      <c r="K5" s="19"/>
      <c r="L5" s="19"/>
      <c r="M5" s="19"/>
      <c r="N5" s="19"/>
      <c r="O5" s="19"/>
    </row>
    <row r="6" customFormat="false" ht="22.1" hidden="false" customHeight="true" outlineLevel="0" collapsed="false">
      <c r="A6" s="13" t="n">
        <v>5</v>
      </c>
      <c r="B6" s="14" t="s">
        <v>19</v>
      </c>
      <c r="C6" s="14" t="s">
        <v>12</v>
      </c>
      <c r="D6" s="14" t="s">
        <v>30</v>
      </c>
      <c r="E6" s="14" t="s">
        <v>31</v>
      </c>
      <c r="F6" s="15" t="s">
        <v>32</v>
      </c>
      <c r="G6" s="13" t="s">
        <v>16</v>
      </c>
      <c r="H6" s="16" t="n">
        <v>1000</v>
      </c>
      <c r="I6" s="17" t="s">
        <v>23</v>
      </c>
      <c r="J6" s="18" t="s">
        <v>18</v>
      </c>
      <c r="K6" s="19"/>
      <c r="L6" s="19"/>
      <c r="M6" s="19"/>
      <c r="N6" s="19"/>
      <c r="O6" s="19"/>
    </row>
    <row r="7" customFormat="false" ht="22.1" hidden="false" customHeight="true" outlineLevel="0" collapsed="false">
      <c r="A7" s="13" t="n">
        <v>6</v>
      </c>
      <c r="B7" s="14" t="s">
        <v>19</v>
      </c>
      <c r="C7" s="14" t="s">
        <v>12</v>
      </c>
      <c r="D7" s="14" t="s">
        <v>33</v>
      </c>
      <c r="E7" s="14" t="s">
        <v>34</v>
      </c>
      <c r="F7" s="15" t="s">
        <v>35</v>
      </c>
      <c r="G7" s="13" t="s">
        <v>16</v>
      </c>
      <c r="H7" s="16" t="n">
        <v>1000</v>
      </c>
      <c r="I7" s="17" t="s">
        <v>23</v>
      </c>
      <c r="J7" s="18" t="s">
        <v>18</v>
      </c>
      <c r="K7" s="19"/>
      <c r="L7" s="19"/>
      <c r="M7" s="19"/>
      <c r="N7" s="19"/>
      <c r="O7" s="19"/>
    </row>
    <row r="8" customFormat="false" ht="22.1" hidden="false" customHeight="true" outlineLevel="0" collapsed="false">
      <c r="A8" s="13" t="n">
        <v>7</v>
      </c>
      <c r="B8" s="14" t="s">
        <v>36</v>
      </c>
      <c r="C8" s="14" t="s">
        <v>37</v>
      </c>
      <c r="D8" s="21" t="s">
        <v>38</v>
      </c>
      <c r="E8" s="21" t="s">
        <v>39</v>
      </c>
      <c r="F8" s="22" t="n">
        <v>2011.2</v>
      </c>
      <c r="G8" s="13" t="s">
        <v>16</v>
      </c>
      <c r="H8" s="16" t="n">
        <v>1000</v>
      </c>
      <c r="I8" s="17" t="s">
        <v>40</v>
      </c>
      <c r="J8" s="18" t="s">
        <v>18</v>
      </c>
      <c r="K8" s="19"/>
      <c r="L8" s="19"/>
      <c r="M8" s="19"/>
      <c r="N8" s="19"/>
      <c r="O8" s="19"/>
    </row>
    <row r="9" customFormat="false" ht="22.1" hidden="false" customHeight="true" outlineLevel="0" collapsed="false">
      <c r="A9" s="13" t="n">
        <v>8</v>
      </c>
      <c r="B9" s="14" t="s">
        <v>36</v>
      </c>
      <c r="C9" s="14" t="s">
        <v>37</v>
      </c>
      <c r="D9" s="23" t="s">
        <v>41</v>
      </c>
      <c r="E9" s="21" t="s">
        <v>42</v>
      </c>
      <c r="F9" s="22" t="n">
        <v>2011.3</v>
      </c>
      <c r="G9" s="13" t="s">
        <v>16</v>
      </c>
      <c r="H9" s="16" t="n">
        <v>1000</v>
      </c>
      <c r="I9" s="17" t="s">
        <v>40</v>
      </c>
      <c r="J9" s="18" t="s">
        <v>18</v>
      </c>
      <c r="K9" s="19"/>
      <c r="L9" s="19"/>
      <c r="M9" s="19"/>
      <c r="N9" s="19"/>
      <c r="O9" s="19"/>
    </row>
    <row r="10" customFormat="false" ht="22.1" hidden="false" customHeight="true" outlineLevel="0" collapsed="false">
      <c r="A10" s="13" t="n">
        <v>9</v>
      </c>
      <c r="B10" s="14" t="s">
        <v>43</v>
      </c>
      <c r="C10" s="14" t="s">
        <v>37</v>
      </c>
      <c r="D10" s="14" t="s">
        <v>44</v>
      </c>
      <c r="E10" s="14" t="s">
        <v>45</v>
      </c>
      <c r="F10" s="22" t="s">
        <v>46</v>
      </c>
      <c r="G10" s="13" t="s">
        <v>16</v>
      </c>
      <c r="H10" s="16" t="n">
        <v>1000</v>
      </c>
      <c r="I10" s="17" t="s">
        <v>47</v>
      </c>
      <c r="J10" s="18" t="s">
        <v>18</v>
      </c>
      <c r="K10" s="19"/>
      <c r="L10" s="19"/>
      <c r="M10" s="19"/>
      <c r="N10" s="19"/>
      <c r="O10" s="19"/>
    </row>
    <row r="11" customFormat="false" ht="22.1" hidden="false" customHeight="true" outlineLevel="0" collapsed="false">
      <c r="A11" s="13" t="n">
        <v>10</v>
      </c>
      <c r="B11" s="14" t="s">
        <v>43</v>
      </c>
      <c r="C11" s="14" t="s">
        <v>37</v>
      </c>
      <c r="D11" s="14" t="s">
        <v>48</v>
      </c>
      <c r="E11" s="14" t="s">
        <v>45</v>
      </c>
      <c r="F11" s="22" t="s">
        <v>49</v>
      </c>
      <c r="G11" s="13" t="s">
        <v>16</v>
      </c>
      <c r="H11" s="16" t="n">
        <v>1000</v>
      </c>
      <c r="I11" s="17" t="s">
        <v>47</v>
      </c>
      <c r="J11" s="18" t="s">
        <v>18</v>
      </c>
      <c r="K11" s="19"/>
      <c r="L11" s="19"/>
      <c r="M11" s="19"/>
      <c r="N11" s="19"/>
      <c r="O11" s="19"/>
    </row>
    <row r="12" customFormat="false" ht="22.1" hidden="false" customHeight="true" outlineLevel="0" collapsed="false">
      <c r="A12" s="13" t="n">
        <v>11</v>
      </c>
      <c r="B12" s="24" t="s">
        <v>43</v>
      </c>
      <c r="C12" s="14" t="s">
        <v>37</v>
      </c>
      <c r="D12" s="24" t="s">
        <v>50</v>
      </c>
      <c r="E12" s="24" t="s">
        <v>51</v>
      </c>
      <c r="F12" s="25" t="s">
        <v>52</v>
      </c>
      <c r="G12" s="26" t="s">
        <v>27</v>
      </c>
      <c r="H12" s="27" t="n">
        <v>2000</v>
      </c>
      <c r="I12" s="28" t="s">
        <v>47</v>
      </c>
      <c r="J12" s="18" t="s">
        <v>18</v>
      </c>
      <c r="K12" s="29" t="s">
        <v>53</v>
      </c>
      <c r="L12" s="19"/>
      <c r="M12" s="19"/>
      <c r="N12" s="19"/>
      <c r="O12" s="19"/>
    </row>
    <row r="13" customFormat="false" ht="22.1" hidden="false" customHeight="true" outlineLevel="0" collapsed="false">
      <c r="A13" s="13" t="n">
        <v>12</v>
      </c>
      <c r="B13" s="14" t="s">
        <v>54</v>
      </c>
      <c r="C13" s="14" t="s">
        <v>37</v>
      </c>
      <c r="D13" s="14" t="s">
        <v>55</v>
      </c>
      <c r="E13" s="14" t="s">
        <v>56</v>
      </c>
      <c r="F13" s="22" t="n">
        <v>2011.4</v>
      </c>
      <c r="G13" s="13" t="s">
        <v>16</v>
      </c>
      <c r="H13" s="16" t="n">
        <v>1000</v>
      </c>
      <c r="I13" s="17" t="s">
        <v>57</v>
      </c>
      <c r="J13" s="18" t="s">
        <v>18</v>
      </c>
      <c r="K13" s="19"/>
      <c r="L13" s="19"/>
      <c r="M13" s="19"/>
      <c r="N13" s="19"/>
      <c r="O13" s="19"/>
    </row>
    <row r="14" customFormat="false" ht="22.1" hidden="false" customHeight="true" outlineLevel="0" collapsed="false">
      <c r="A14" s="13" t="n">
        <v>13</v>
      </c>
      <c r="B14" s="14" t="s">
        <v>54</v>
      </c>
      <c r="C14" s="14" t="s">
        <v>37</v>
      </c>
      <c r="D14" s="14" t="s">
        <v>58</v>
      </c>
      <c r="E14" s="14" t="s">
        <v>59</v>
      </c>
      <c r="F14" s="22" t="n">
        <v>2011.4</v>
      </c>
      <c r="G14" s="13" t="s">
        <v>60</v>
      </c>
      <c r="H14" s="16" t="n">
        <v>2000</v>
      </c>
      <c r="I14" s="17" t="s">
        <v>57</v>
      </c>
      <c r="J14" s="18" t="s">
        <v>18</v>
      </c>
      <c r="K14" s="19"/>
      <c r="L14" s="19"/>
      <c r="M14" s="19"/>
      <c r="N14" s="19"/>
      <c r="O14" s="19"/>
    </row>
    <row r="15" customFormat="false" ht="22.1" hidden="false" customHeight="true" outlineLevel="0" collapsed="false">
      <c r="A15" s="13" t="n">
        <v>14</v>
      </c>
      <c r="B15" s="14" t="s">
        <v>61</v>
      </c>
      <c r="C15" s="14" t="s">
        <v>37</v>
      </c>
      <c r="D15" s="14" t="s">
        <v>62</v>
      </c>
      <c r="E15" s="14" t="s">
        <v>45</v>
      </c>
      <c r="F15" s="22" t="s">
        <v>63</v>
      </c>
      <c r="G15" s="13" t="s">
        <v>16</v>
      </c>
      <c r="H15" s="16" t="n">
        <v>1000</v>
      </c>
      <c r="I15" s="17" t="s">
        <v>64</v>
      </c>
      <c r="J15" s="18" t="s">
        <v>18</v>
      </c>
      <c r="K15" s="19"/>
      <c r="L15" s="19"/>
      <c r="M15" s="19"/>
      <c r="N15" s="19"/>
      <c r="O15" s="19"/>
    </row>
    <row r="16" customFormat="false" ht="22.1" hidden="false" customHeight="true" outlineLevel="0" collapsed="false">
      <c r="A16" s="13" t="n">
        <v>15</v>
      </c>
      <c r="B16" s="21" t="s">
        <v>65</v>
      </c>
      <c r="C16" s="14" t="s">
        <v>37</v>
      </c>
      <c r="D16" s="21" t="s">
        <v>66</v>
      </c>
      <c r="E16" s="21" t="s">
        <v>67</v>
      </c>
      <c r="F16" s="30" t="s">
        <v>68</v>
      </c>
      <c r="G16" s="13" t="s">
        <v>16</v>
      </c>
      <c r="H16" s="16" t="n">
        <v>1000</v>
      </c>
      <c r="I16" s="17" t="s">
        <v>69</v>
      </c>
      <c r="J16" s="18" t="s">
        <v>18</v>
      </c>
      <c r="K16" s="19"/>
      <c r="L16" s="19"/>
      <c r="M16" s="19"/>
      <c r="N16" s="19"/>
      <c r="O16" s="19"/>
    </row>
    <row r="17" customFormat="false" ht="22.1" hidden="false" customHeight="true" outlineLevel="0" collapsed="false">
      <c r="A17" s="13" t="n">
        <v>16</v>
      </c>
      <c r="B17" s="14" t="s">
        <v>70</v>
      </c>
      <c r="C17" s="14" t="s">
        <v>37</v>
      </c>
      <c r="D17" s="14" t="s">
        <v>71</v>
      </c>
      <c r="E17" s="14" t="s">
        <v>45</v>
      </c>
      <c r="F17" s="22" t="s">
        <v>72</v>
      </c>
      <c r="G17" s="13" t="s">
        <v>16</v>
      </c>
      <c r="H17" s="16" t="n">
        <v>1000</v>
      </c>
      <c r="I17" s="17" t="s">
        <v>73</v>
      </c>
      <c r="J17" s="18" t="s">
        <v>18</v>
      </c>
      <c r="K17" s="19"/>
      <c r="L17" s="19"/>
      <c r="M17" s="19"/>
      <c r="N17" s="19"/>
      <c r="O17" s="19"/>
    </row>
    <row r="18" customFormat="false" ht="22.1" hidden="false" customHeight="true" outlineLevel="0" collapsed="false">
      <c r="A18" s="13" t="n">
        <v>17</v>
      </c>
      <c r="B18" s="14" t="s">
        <v>74</v>
      </c>
      <c r="C18" s="14" t="s">
        <v>37</v>
      </c>
      <c r="D18" s="14" t="s">
        <v>75</v>
      </c>
      <c r="E18" s="14" t="s">
        <v>45</v>
      </c>
      <c r="F18" s="22" t="s">
        <v>72</v>
      </c>
      <c r="G18" s="13" t="s">
        <v>16</v>
      </c>
      <c r="H18" s="16" t="n">
        <v>1000</v>
      </c>
      <c r="I18" s="17" t="s">
        <v>76</v>
      </c>
      <c r="J18" s="18" t="s">
        <v>18</v>
      </c>
      <c r="K18" s="19"/>
      <c r="L18" s="19"/>
      <c r="M18" s="19"/>
      <c r="N18" s="19"/>
      <c r="O18" s="19"/>
    </row>
    <row r="19" customFormat="false" ht="22.1" hidden="false" customHeight="true" outlineLevel="0" collapsed="false">
      <c r="A19" s="13" t="n">
        <v>18</v>
      </c>
      <c r="B19" s="21" t="s">
        <v>77</v>
      </c>
      <c r="C19" s="14" t="s">
        <v>37</v>
      </c>
      <c r="D19" s="21" t="s">
        <v>78</v>
      </c>
      <c r="E19" s="14" t="s">
        <v>45</v>
      </c>
      <c r="F19" s="31" t="s">
        <v>46</v>
      </c>
      <c r="G19" s="13" t="s">
        <v>16</v>
      </c>
      <c r="H19" s="16" t="n">
        <v>1000</v>
      </c>
      <c r="I19" s="17" t="s">
        <v>79</v>
      </c>
      <c r="J19" s="18" t="s">
        <v>18</v>
      </c>
      <c r="K19" s="19"/>
      <c r="L19" s="19"/>
      <c r="M19" s="19"/>
      <c r="N19" s="19"/>
      <c r="O19" s="19"/>
    </row>
    <row r="20" customFormat="false" ht="22.1" hidden="false" customHeight="true" outlineLevel="0" collapsed="false">
      <c r="A20" s="13" t="n">
        <v>19</v>
      </c>
      <c r="B20" s="14" t="s">
        <v>80</v>
      </c>
      <c r="C20" s="14" t="s">
        <v>81</v>
      </c>
      <c r="D20" s="14" t="s">
        <v>82</v>
      </c>
      <c r="E20" s="14" t="s">
        <v>83</v>
      </c>
      <c r="F20" s="22" t="n">
        <v>2011.4</v>
      </c>
      <c r="G20" s="13" t="s">
        <v>84</v>
      </c>
      <c r="H20" s="16" t="n">
        <v>10000</v>
      </c>
      <c r="I20" s="17" t="s">
        <v>85</v>
      </c>
      <c r="J20" s="18" t="s">
        <v>18</v>
      </c>
      <c r="K20" s="19"/>
      <c r="L20" s="19"/>
      <c r="M20" s="19"/>
      <c r="N20" s="19"/>
      <c r="O20" s="19"/>
    </row>
    <row r="21" customFormat="false" ht="22.1" hidden="false" customHeight="true" outlineLevel="0" collapsed="false">
      <c r="A21" s="13" t="n">
        <v>20</v>
      </c>
      <c r="B21" s="14" t="s">
        <v>86</v>
      </c>
      <c r="C21" s="14" t="s">
        <v>81</v>
      </c>
      <c r="D21" s="14" t="s">
        <v>87</v>
      </c>
      <c r="E21" s="14" t="s">
        <v>88</v>
      </c>
      <c r="F21" s="22" t="n">
        <v>2011.4</v>
      </c>
      <c r="G21" s="13" t="s">
        <v>60</v>
      </c>
      <c r="H21" s="16" t="n">
        <v>2000</v>
      </c>
      <c r="I21" s="17" t="s">
        <v>89</v>
      </c>
      <c r="J21" s="18" t="s">
        <v>18</v>
      </c>
      <c r="K21" s="19"/>
      <c r="L21" s="19"/>
      <c r="M21" s="19"/>
      <c r="N21" s="19"/>
      <c r="O21" s="19"/>
    </row>
    <row r="22" customFormat="false" ht="22.1" hidden="false" customHeight="true" outlineLevel="0" collapsed="false">
      <c r="A22" s="13" t="n">
        <v>21</v>
      </c>
      <c r="B22" s="14" t="s">
        <v>90</v>
      </c>
      <c r="C22" s="14" t="s">
        <v>81</v>
      </c>
      <c r="D22" s="14" t="s">
        <v>91</v>
      </c>
      <c r="E22" s="14" t="s">
        <v>88</v>
      </c>
      <c r="F22" s="22" t="n">
        <v>2011.1</v>
      </c>
      <c r="G22" s="13" t="s">
        <v>60</v>
      </c>
      <c r="H22" s="16" t="n">
        <v>2000</v>
      </c>
      <c r="I22" s="17" t="s">
        <v>92</v>
      </c>
      <c r="J22" s="18" t="s">
        <v>18</v>
      </c>
      <c r="K22" s="19"/>
      <c r="L22" s="19"/>
      <c r="M22" s="19"/>
      <c r="N22" s="19"/>
      <c r="O22" s="19"/>
    </row>
    <row r="23" customFormat="false" ht="22.1" hidden="false" customHeight="true" outlineLevel="0" collapsed="false">
      <c r="A23" s="13" t="n">
        <v>22</v>
      </c>
      <c r="B23" s="14" t="s">
        <v>93</v>
      </c>
      <c r="C23" s="14" t="s">
        <v>81</v>
      </c>
      <c r="D23" s="14" t="s">
        <v>94</v>
      </c>
      <c r="E23" s="14" t="s">
        <v>95</v>
      </c>
      <c r="F23" s="22" t="n">
        <v>2011.8</v>
      </c>
      <c r="G23" s="13" t="s">
        <v>60</v>
      </c>
      <c r="H23" s="16" t="n">
        <v>2000</v>
      </c>
      <c r="I23" s="17" t="s">
        <v>96</v>
      </c>
      <c r="J23" s="18" t="s">
        <v>18</v>
      </c>
      <c r="K23" s="19"/>
      <c r="L23" s="19"/>
      <c r="M23" s="19"/>
      <c r="N23" s="19"/>
      <c r="O23" s="19"/>
    </row>
    <row r="24" customFormat="false" ht="22.1" hidden="false" customHeight="true" outlineLevel="0" collapsed="false">
      <c r="A24" s="13" t="n">
        <v>23</v>
      </c>
      <c r="B24" s="14" t="s">
        <v>97</v>
      </c>
      <c r="C24" s="14" t="s">
        <v>98</v>
      </c>
      <c r="D24" s="14" t="s">
        <v>99</v>
      </c>
      <c r="E24" s="14" t="s">
        <v>100</v>
      </c>
      <c r="F24" s="22" t="s">
        <v>101</v>
      </c>
      <c r="G24" s="13" t="s">
        <v>102</v>
      </c>
      <c r="H24" s="32" t="n">
        <v>500</v>
      </c>
      <c r="I24" s="33" t="s">
        <v>103</v>
      </c>
      <c r="J24" s="18" t="s">
        <v>18</v>
      </c>
      <c r="K24" s="19"/>
      <c r="L24" s="19"/>
      <c r="M24" s="19"/>
      <c r="N24" s="19"/>
      <c r="O24" s="19"/>
    </row>
    <row r="25" customFormat="false" ht="22.1" hidden="false" customHeight="true" outlineLevel="0" collapsed="false">
      <c r="A25" s="13" t="n">
        <v>24</v>
      </c>
      <c r="B25" s="14" t="s">
        <v>97</v>
      </c>
      <c r="C25" s="14" t="s">
        <v>98</v>
      </c>
      <c r="D25" s="14" t="s">
        <v>104</v>
      </c>
      <c r="E25" s="14" t="s">
        <v>100</v>
      </c>
      <c r="F25" s="22" t="s">
        <v>105</v>
      </c>
      <c r="G25" s="13" t="s">
        <v>102</v>
      </c>
      <c r="H25" s="32" t="n">
        <v>500</v>
      </c>
      <c r="I25" s="33" t="s">
        <v>103</v>
      </c>
      <c r="J25" s="18" t="s">
        <v>18</v>
      </c>
      <c r="K25" s="19"/>
      <c r="L25" s="19"/>
      <c r="M25" s="19"/>
      <c r="N25" s="19"/>
      <c r="O25" s="19"/>
    </row>
    <row r="26" customFormat="false" ht="22.1" hidden="false" customHeight="true" outlineLevel="0" collapsed="false">
      <c r="A26" s="13" t="n">
        <v>25</v>
      </c>
      <c r="B26" s="14" t="s">
        <v>97</v>
      </c>
      <c r="C26" s="14" t="s">
        <v>98</v>
      </c>
      <c r="D26" s="14" t="s">
        <v>106</v>
      </c>
      <c r="E26" s="14" t="s">
        <v>100</v>
      </c>
      <c r="F26" s="22" t="s">
        <v>107</v>
      </c>
      <c r="G26" s="13" t="s">
        <v>102</v>
      </c>
      <c r="H26" s="32" t="n">
        <v>500</v>
      </c>
      <c r="I26" s="33" t="s">
        <v>103</v>
      </c>
      <c r="J26" s="18" t="s">
        <v>18</v>
      </c>
      <c r="K26" s="19"/>
      <c r="L26" s="19"/>
      <c r="M26" s="19"/>
      <c r="N26" s="19"/>
      <c r="O26" s="19"/>
    </row>
    <row r="27" customFormat="false" ht="22.1" hidden="false" customHeight="true" outlineLevel="0" collapsed="false">
      <c r="A27" s="13" t="n">
        <v>26</v>
      </c>
      <c r="B27" s="14" t="s">
        <v>97</v>
      </c>
      <c r="C27" s="14" t="s">
        <v>98</v>
      </c>
      <c r="D27" s="14" t="s">
        <v>108</v>
      </c>
      <c r="E27" s="14" t="s">
        <v>100</v>
      </c>
      <c r="F27" s="22" t="s">
        <v>109</v>
      </c>
      <c r="G27" s="13" t="s">
        <v>102</v>
      </c>
      <c r="H27" s="32" t="n">
        <v>500</v>
      </c>
      <c r="I27" s="33" t="s">
        <v>103</v>
      </c>
      <c r="J27" s="18" t="s">
        <v>18</v>
      </c>
      <c r="K27" s="19"/>
      <c r="L27" s="19"/>
      <c r="M27" s="19"/>
      <c r="N27" s="19"/>
      <c r="O27" s="19"/>
    </row>
    <row r="28" customFormat="false" ht="22.1" hidden="false" customHeight="true" outlineLevel="0" collapsed="false">
      <c r="A28" s="13" t="n">
        <v>27</v>
      </c>
      <c r="B28" s="14" t="s">
        <v>97</v>
      </c>
      <c r="C28" s="14" t="s">
        <v>98</v>
      </c>
      <c r="D28" s="14" t="s">
        <v>110</v>
      </c>
      <c r="E28" s="14" t="s">
        <v>111</v>
      </c>
      <c r="F28" s="22" t="n">
        <v>2011.4</v>
      </c>
      <c r="G28" s="13" t="s">
        <v>16</v>
      </c>
      <c r="H28" s="32" t="n">
        <v>1000</v>
      </c>
      <c r="I28" s="33" t="s">
        <v>103</v>
      </c>
      <c r="J28" s="18" t="s">
        <v>18</v>
      </c>
      <c r="K28" s="19"/>
      <c r="L28" s="19"/>
      <c r="M28" s="19"/>
      <c r="N28" s="19"/>
      <c r="O28" s="19"/>
    </row>
    <row r="29" customFormat="false" ht="22.1" hidden="false" customHeight="true" outlineLevel="0" collapsed="false">
      <c r="A29" s="13" t="n">
        <v>28</v>
      </c>
      <c r="B29" s="14" t="s">
        <v>97</v>
      </c>
      <c r="C29" s="14" t="s">
        <v>98</v>
      </c>
      <c r="D29" s="14" t="s">
        <v>112</v>
      </c>
      <c r="E29" s="14" t="s">
        <v>113</v>
      </c>
      <c r="F29" s="22" t="n">
        <v>2011.6</v>
      </c>
      <c r="G29" s="13" t="s">
        <v>16</v>
      </c>
      <c r="H29" s="32" t="n">
        <v>1000</v>
      </c>
      <c r="I29" s="33" t="s">
        <v>103</v>
      </c>
      <c r="J29" s="18" t="s">
        <v>18</v>
      </c>
      <c r="K29" s="19"/>
      <c r="L29" s="19"/>
      <c r="M29" s="19"/>
      <c r="N29" s="19"/>
      <c r="O29" s="19"/>
    </row>
    <row r="30" customFormat="false" ht="22.1" hidden="false" customHeight="true" outlineLevel="0" collapsed="false">
      <c r="A30" s="13" t="n">
        <v>29</v>
      </c>
      <c r="B30" s="14" t="s">
        <v>114</v>
      </c>
      <c r="C30" s="14" t="s">
        <v>98</v>
      </c>
      <c r="D30" s="14" t="s">
        <v>115</v>
      </c>
      <c r="E30" s="14" t="s">
        <v>116</v>
      </c>
      <c r="F30" s="22" t="n">
        <v>2010.12</v>
      </c>
      <c r="G30" s="13" t="s">
        <v>16</v>
      </c>
      <c r="H30" s="32" t="n">
        <v>1000</v>
      </c>
      <c r="I30" s="33" t="s">
        <v>117</v>
      </c>
      <c r="J30" s="18" t="s">
        <v>18</v>
      </c>
      <c r="K30" s="19"/>
      <c r="L30" s="19"/>
      <c r="M30" s="19"/>
      <c r="N30" s="19"/>
      <c r="O30" s="19"/>
    </row>
    <row r="31" customFormat="false" ht="22.1" hidden="false" customHeight="true" outlineLevel="0" collapsed="false">
      <c r="A31" s="13" t="n">
        <v>30</v>
      </c>
      <c r="B31" s="14" t="s">
        <v>118</v>
      </c>
      <c r="C31" s="14" t="s">
        <v>98</v>
      </c>
      <c r="D31" s="14" t="s">
        <v>119</v>
      </c>
      <c r="E31" s="14" t="s">
        <v>120</v>
      </c>
      <c r="F31" s="22" t="n">
        <v>2011.12</v>
      </c>
      <c r="G31" s="13" t="s">
        <v>16</v>
      </c>
      <c r="H31" s="32" t="n">
        <v>1000</v>
      </c>
      <c r="I31" s="33" t="s">
        <v>121</v>
      </c>
      <c r="J31" s="18" t="s">
        <v>18</v>
      </c>
      <c r="K31" s="19"/>
      <c r="L31" s="19"/>
      <c r="M31" s="19"/>
      <c r="N31" s="19"/>
      <c r="O31" s="19"/>
    </row>
    <row r="32" customFormat="false" ht="22.1" hidden="false" customHeight="true" outlineLevel="0" collapsed="false">
      <c r="A32" s="13" t="n">
        <v>31</v>
      </c>
      <c r="B32" s="14" t="s">
        <v>122</v>
      </c>
      <c r="C32" s="14" t="s">
        <v>98</v>
      </c>
      <c r="D32" s="14" t="s">
        <v>123</v>
      </c>
      <c r="E32" s="14" t="s">
        <v>116</v>
      </c>
      <c r="F32" s="22" t="n">
        <v>2011.11</v>
      </c>
      <c r="G32" s="13" t="s">
        <v>16</v>
      </c>
      <c r="H32" s="32" t="n">
        <v>1000</v>
      </c>
      <c r="I32" s="33" t="s">
        <v>124</v>
      </c>
      <c r="J32" s="18" t="s">
        <v>18</v>
      </c>
      <c r="K32" s="19"/>
      <c r="L32" s="19"/>
      <c r="M32" s="19"/>
      <c r="N32" s="19"/>
      <c r="O32" s="19"/>
    </row>
    <row r="33" customFormat="false" ht="22.1" hidden="false" customHeight="true" outlineLevel="0" collapsed="false">
      <c r="A33" s="13" t="n">
        <v>32</v>
      </c>
      <c r="B33" s="14" t="s">
        <v>125</v>
      </c>
      <c r="C33" s="14" t="s">
        <v>126</v>
      </c>
      <c r="D33" s="23" t="s">
        <v>127</v>
      </c>
      <c r="E33" s="14" t="s">
        <v>128</v>
      </c>
      <c r="F33" s="22" t="s">
        <v>129</v>
      </c>
      <c r="G33" s="13" t="s">
        <v>84</v>
      </c>
      <c r="H33" s="34" t="n">
        <v>10000</v>
      </c>
      <c r="I33" s="35" t="s">
        <v>130</v>
      </c>
      <c r="J33" s="18" t="s">
        <v>18</v>
      </c>
      <c r="K33" s="19"/>
      <c r="L33" s="19"/>
      <c r="M33" s="19"/>
      <c r="N33" s="19"/>
      <c r="O33" s="19"/>
    </row>
    <row r="34" customFormat="false" ht="22.1" hidden="false" customHeight="true" outlineLevel="0" collapsed="false">
      <c r="A34" s="13" t="n">
        <v>33</v>
      </c>
      <c r="B34" s="14" t="s">
        <v>125</v>
      </c>
      <c r="C34" s="14" t="s">
        <v>126</v>
      </c>
      <c r="D34" s="14" t="s">
        <v>131</v>
      </c>
      <c r="E34" s="14" t="s">
        <v>132</v>
      </c>
      <c r="F34" s="22" t="s">
        <v>133</v>
      </c>
      <c r="G34" s="13" t="s">
        <v>16</v>
      </c>
      <c r="H34" s="34" t="n">
        <v>1000</v>
      </c>
      <c r="I34" s="35" t="s">
        <v>134</v>
      </c>
      <c r="J34" s="18" t="s">
        <v>18</v>
      </c>
      <c r="K34" s="19"/>
      <c r="L34" s="19"/>
      <c r="M34" s="19"/>
      <c r="N34" s="19"/>
      <c r="O34" s="19"/>
    </row>
    <row r="35" customFormat="false" ht="22.1" hidden="false" customHeight="true" outlineLevel="0" collapsed="false">
      <c r="A35" s="13" t="n">
        <v>34</v>
      </c>
      <c r="B35" s="14" t="s">
        <v>125</v>
      </c>
      <c r="C35" s="14" t="s">
        <v>126</v>
      </c>
      <c r="D35" s="14" t="s">
        <v>135</v>
      </c>
      <c r="E35" s="14" t="s">
        <v>136</v>
      </c>
      <c r="F35" s="22" t="s">
        <v>137</v>
      </c>
      <c r="G35" s="13" t="s">
        <v>16</v>
      </c>
      <c r="H35" s="34" t="n">
        <v>1000</v>
      </c>
      <c r="I35" s="35" t="s">
        <v>138</v>
      </c>
      <c r="J35" s="18" t="s">
        <v>18</v>
      </c>
      <c r="K35" s="19"/>
      <c r="L35" s="19"/>
      <c r="M35" s="19"/>
      <c r="N35" s="19"/>
      <c r="O35" s="19"/>
    </row>
    <row r="36" customFormat="false" ht="22.1" hidden="false" customHeight="true" outlineLevel="0" collapsed="false">
      <c r="A36" s="13" t="n">
        <v>35</v>
      </c>
      <c r="B36" s="14" t="s">
        <v>139</v>
      </c>
      <c r="C36" s="14" t="s">
        <v>126</v>
      </c>
      <c r="D36" s="14" t="s">
        <v>140</v>
      </c>
      <c r="E36" s="14" t="s">
        <v>141</v>
      </c>
      <c r="F36" s="22" t="s">
        <v>142</v>
      </c>
      <c r="G36" s="13" t="s">
        <v>16</v>
      </c>
      <c r="H36" s="34" t="n">
        <v>1000</v>
      </c>
      <c r="I36" s="35" t="s">
        <v>143</v>
      </c>
      <c r="J36" s="18" t="s">
        <v>18</v>
      </c>
      <c r="K36" s="19"/>
      <c r="L36" s="19"/>
      <c r="M36" s="19"/>
      <c r="N36" s="19"/>
      <c r="O36" s="19"/>
    </row>
    <row r="37" customFormat="false" ht="22.1" hidden="false" customHeight="true" outlineLevel="0" collapsed="false">
      <c r="A37" s="13" t="n">
        <v>36</v>
      </c>
      <c r="B37" s="14" t="s">
        <v>144</v>
      </c>
      <c r="C37" s="14" t="s">
        <v>126</v>
      </c>
      <c r="D37" s="14" t="s">
        <v>145</v>
      </c>
      <c r="E37" s="14" t="s">
        <v>132</v>
      </c>
      <c r="F37" s="15" t="s">
        <v>146</v>
      </c>
      <c r="G37" s="13" t="s">
        <v>16</v>
      </c>
      <c r="H37" s="34" t="n">
        <v>1000</v>
      </c>
      <c r="I37" s="35" t="s">
        <v>147</v>
      </c>
      <c r="J37" s="18" t="s">
        <v>18</v>
      </c>
      <c r="K37" s="19"/>
      <c r="L37" s="19"/>
      <c r="M37" s="19"/>
      <c r="N37" s="19"/>
      <c r="O37" s="19"/>
    </row>
    <row r="38" customFormat="false" ht="22.1" hidden="false" customHeight="true" outlineLevel="0" collapsed="false">
      <c r="A38" s="13" t="n">
        <v>37</v>
      </c>
      <c r="B38" s="14" t="s">
        <v>148</v>
      </c>
      <c r="C38" s="14" t="s">
        <v>126</v>
      </c>
      <c r="D38" s="14" t="s">
        <v>149</v>
      </c>
      <c r="E38" s="14" t="s">
        <v>150</v>
      </c>
      <c r="F38" s="15" t="s">
        <v>151</v>
      </c>
      <c r="G38" s="13" t="s">
        <v>16</v>
      </c>
      <c r="H38" s="34" t="n">
        <v>1000</v>
      </c>
      <c r="I38" s="35" t="s">
        <v>152</v>
      </c>
      <c r="J38" s="18" t="s">
        <v>18</v>
      </c>
      <c r="K38" s="19"/>
      <c r="L38" s="19"/>
      <c r="M38" s="19"/>
      <c r="N38" s="19"/>
      <c r="O38" s="19"/>
    </row>
    <row r="39" customFormat="false" ht="22.1" hidden="false" customHeight="true" outlineLevel="0" collapsed="false">
      <c r="A39" s="13" t="n">
        <v>38</v>
      </c>
      <c r="B39" s="14" t="s">
        <v>153</v>
      </c>
      <c r="C39" s="14" t="s">
        <v>126</v>
      </c>
      <c r="D39" s="14" t="s">
        <v>154</v>
      </c>
      <c r="E39" s="14" t="s">
        <v>136</v>
      </c>
      <c r="F39" s="15" t="s">
        <v>155</v>
      </c>
      <c r="G39" s="13" t="s">
        <v>16</v>
      </c>
      <c r="H39" s="34" t="n">
        <v>1000</v>
      </c>
      <c r="I39" s="35" t="s">
        <v>156</v>
      </c>
      <c r="J39" s="18" t="s">
        <v>18</v>
      </c>
      <c r="K39" s="19"/>
      <c r="L39" s="19"/>
      <c r="M39" s="19"/>
      <c r="N39" s="19"/>
      <c r="O39" s="19"/>
    </row>
    <row r="40" customFormat="false" ht="22.1" hidden="false" customHeight="true" outlineLevel="0" collapsed="false">
      <c r="A40" s="13" t="n">
        <v>39</v>
      </c>
      <c r="B40" s="14" t="s">
        <v>157</v>
      </c>
      <c r="C40" s="36" t="s">
        <v>158</v>
      </c>
      <c r="D40" s="14" t="s">
        <v>159</v>
      </c>
      <c r="E40" s="14" t="s">
        <v>160</v>
      </c>
      <c r="F40" s="30" t="n">
        <v>2011.4</v>
      </c>
      <c r="G40" s="37" t="s">
        <v>60</v>
      </c>
      <c r="H40" s="32" t="n">
        <v>2000</v>
      </c>
      <c r="I40" s="38" t="s">
        <v>161</v>
      </c>
      <c r="J40" s="18" t="s">
        <v>18</v>
      </c>
      <c r="K40" s="19"/>
      <c r="L40" s="19"/>
      <c r="M40" s="19"/>
      <c r="N40" s="19"/>
      <c r="O40" s="19"/>
    </row>
    <row r="41" customFormat="false" ht="22.1" hidden="false" customHeight="true" outlineLevel="0" collapsed="false">
      <c r="A41" s="13" t="n">
        <v>40</v>
      </c>
      <c r="B41" s="14" t="s">
        <v>162</v>
      </c>
      <c r="C41" s="36" t="s">
        <v>158</v>
      </c>
      <c r="D41" s="14" t="s">
        <v>163</v>
      </c>
      <c r="E41" s="14" t="s">
        <v>164</v>
      </c>
      <c r="F41" s="22" t="n">
        <v>2011.3</v>
      </c>
      <c r="G41" s="13" t="s">
        <v>16</v>
      </c>
      <c r="H41" s="32" t="n">
        <v>1000</v>
      </c>
      <c r="I41" s="38" t="s">
        <v>165</v>
      </c>
      <c r="J41" s="18" t="s">
        <v>18</v>
      </c>
      <c r="K41" s="19"/>
      <c r="L41" s="19"/>
      <c r="M41" s="19"/>
      <c r="N41" s="19"/>
      <c r="O41" s="19"/>
    </row>
    <row r="42" customFormat="false" ht="22.1" hidden="false" customHeight="true" outlineLevel="0" collapsed="false">
      <c r="A42" s="13" t="n">
        <v>41</v>
      </c>
      <c r="B42" s="14" t="s">
        <v>162</v>
      </c>
      <c r="C42" s="36" t="s">
        <v>158</v>
      </c>
      <c r="D42" s="39" t="s">
        <v>166</v>
      </c>
      <c r="E42" s="14" t="s">
        <v>113</v>
      </c>
      <c r="F42" s="40" t="n">
        <v>2011.2</v>
      </c>
      <c r="G42" s="13" t="s">
        <v>16</v>
      </c>
      <c r="H42" s="32" t="n">
        <v>1000</v>
      </c>
      <c r="I42" s="38" t="s">
        <v>165</v>
      </c>
      <c r="J42" s="18" t="s">
        <v>18</v>
      </c>
      <c r="K42" s="19"/>
      <c r="L42" s="19"/>
      <c r="M42" s="19"/>
      <c r="N42" s="19"/>
      <c r="O42" s="19"/>
    </row>
    <row r="43" customFormat="false" ht="22.1" hidden="false" customHeight="true" outlineLevel="0" collapsed="false">
      <c r="A43" s="13" t="n">
        <v>42</v>
      </c>
      <c r="B43" s="14" t="s">
        <v>162</v>
      </c>
      <c r="C43" s="36" t="s">
        <v>158</v>
      </c>
      <c r="D43" s="39" t="s">
        <v>167</v>
      </c>
      <c r="E43" s="39" t="s">
        <v>168</v>
      </c>
      <c r="F43" s="40" t="n">
        <v>2011.2</v>
      </c>
      <c r="G43" s="13" t="s">
        <v>16</v>
      </c>
      <c r="H43" s="32" t="n">
        <v>1000</v>
      </c>
      <c r="I43" s="38" t="s">
        <v>169</v>
      </c>
      <c r="J43" s="18" t="s">
        <v>18</v>
      </c>
      <c r="K43" s="19"/>
      <c r="L43" s="19"/>
      <c r="M43" s="19"/>
      <c r="N43" s="19"/>
      <c r="O43" s="19"/>
    </row>
    <row r="44" customFormat="false" ht="22.1" hidden="false" customHeight="true" outlineLevel="0" collapsed="false">
      <c r="A44" s="13" t="n">
        <v>43</v>
      </c>
      <c r="B44" s="14" t="s">
        <v>162</v>
      </c>
      <c r="C44" s="36" t="s">
        <v>158</v>
      </c>
      <c r="D44" s="36" t="s">
        <v>170</v>
      </c>
      <c r="E44" s="36" t="s">
        <v>171</v>
      </c>
      <c r="F44" s="41" t="s">
        <v>172</v>
      </c>
      <c r="G44" s="13" t="s">
        <v>16</v>
      </c>
      <c r="H44" s="32" t="n">
        <v>1000</v>
      </c>
      <c r="I44" s="38" t="s">
        <v>173</v>
      </c>
      <c r="J44" s="18" t="s">
        <v>18</v>
      </c>
      <c r="K44" s="19"/>
      <c r="L44" s="19"/>
      <c r="M44" s="19"/>
      <c r="N44" s="19"/>
      <c r="O44" s="19"/>
    </row>
    <row r="45" customFormat="false" ht="22.1" hidden="false" customHeight="true" outlineLevel="0" collapsed="false">
      <c r="A45" s="13" t="n">
        <v>44</v>
      </c>
      <c r="B45" s="36" t="s">
        <v>174</v>
      </c>
      <c r="C45" s="36" t="s">
        <v>158</v>
      </c>
      <c r="D45" s="39" t="s">
        <v>175</v>
      </c>
      <c r="E45" s="39" t="s">
        <v>176</v>
      </c>
      <c r="F45" s="22" t="n">
        <v>2011.4</v>
      </c>
      <c r="G45" s="37" t="s">
        <v>60</v>
      </c>
      <c r="H45" s="32" t="n">
        <v>2000</v>
      </c>
      <c r="I45" s="38" t="s">
        <v>177</v>
      </c>
      <c r="J45" s="18" t="s">
        <v>18</v>
      </c>
      <c r="K45" s="19"/>
      <c r="L45" s="19"/>
      <c r="M45" s="19"/>
      <c r="N45" s="19"/>
      <c r="O45" s="19"/>
    </row>
    <row r="46" customFormat="false" ht="22.1" hidden="false" customHeight="true" outlineLevel="0" collapsed="false">
      <c r="A46" s="13" t="n">
        <v>45</v>
      </c>
      <c r="B46" s="36" t="s">
        <v>174</v>
      </c>
      <c r="C46" s="36" t="s">
        <v>158</v>
      </c>
      <c r="D46" s="39" t="s">
        <v>178</v>
      </c>
      <c r="E46" s="42" t="s">
        <v>179</v>
      </c>
      <c r="F46" s="43" t="s">
        <v>172</v>
      </c>
      <c r="G46" s="13" t="s">
        <v>16</v>
      </c>
      <c r="H46" s="32" t="n">
        <v>1000</v>
      </c>
      <c r="I46" s="38" t="s">
        <v>180</v>
      </c>
      <c r="J46" s="18" t="s">
        <v>18</v>
      </c>
      <c r="K46" s="19"/>
      <c r="L46" s="19"/>
      <c r="M46" s="19"/>
      <c r="N46" s="19"/>
      <c r="O46" s="19"/>
    </row>
    <row r="47" customFormat="false" ht="22.1" hidden="false" customHeight="true" outlineLevel="0" collapsed="false">
      <c r="A47" s="13" t="n">
        <v>46</v>
      </c>
      <c r="B47" s="36" t="s">
        <v>174</v>
      </c>
      <c r="C47" s="36" t="s">
        <v>158</v>
      </c>
      <c r="D47" s="36" t="s">
        <v>181</v>
      </c>
      <c r="E47" s="36" t="s">
        <v>182</v>
      </c>
      <c r="F47" s="40" t="n">
        <v>2011.2</v>
      </c>
      <c r="G47" s="13" t="s">
        <v>16</v>
      </c>
      <c r="H47" s="32" t="n">
        <v>1000</v>
      </c>
      <c r="I47" s="38" t="s">
        <v>183</v>
      </c>
      <c r="J47" s="18" t="s">
        <v>18</v>
      </c>
      <c r="K47" s="19"/>
      <c r="L47" s="19"/>
      <c r="M47" s="19"/>
      <c r="N47" s="19"/>
      <c r="O47" s="19"/>
    </row>
    <row r="48" customFormat="false" ht="22.1" hidden="false" customHeight="true" outlineLevel="0" collapsed="false">
      <c r="A48" s="13" t="n">
        <v>47</v>
      </c>
      <c r="B48" s="36" t="s">
        <v>184</v>
      </c>
      <c r="C48" s="36" t="s">
        <v>158</v>
      </c>
      <c r="D48" s="36" t="s">
        <v>185</v>
      </c>
      <c r="E48" s="36" t="s">
        <v>186</v>
      </c>
      <c r="F48" s="43" t="s">
        <v>187</v>
      </c>
      <c r="G48" s="13" t="s">
        <v>16</v>
      </c>
      <c r="H48" s="32" t="n">
        <v>1000</v>
      </c>
      <c r="I48" s="38" t="s">
        <v>188</v>
      </c>
      <c r="J48" s="18" t="s">
        <v>18</v>
      </c>
      <c r="K48" s="19"/>
      <c r="L48" s="19"/>
      <c r="M48" s="19"/>
      <c r="N48" s="19"/>
      <c r="O48" s="19"/>
    </row>
    <row r="49" customFormat="false" ht="22.1" hidden="false" customHeight="true" outlineLevel="0" collapsed="false">
      <c r="A49" s="13" t="n">
        <v>48</v>
      </c>
      <c r="B49" s="36" t="s">
        <v>184</v>
      </c>
      <c r="C49" s="36" t="s">
        <v>158</v>
      </c>
      <c r="D49" s="36" t="s">
        <v>189</v>
      </c>
      <c r="E49" s="36" t="s">
        <v>171</v>
      </c>
      <c r="F49" s="43" t="s">
        <v>190</v>
      </c>
      <c r="G49" s="13" t="s">
        <v>16</v>
      </c>
      <c r="H49" s="32" t="n">
        <v>1000</v>
      </c>
      <c r="I49" s="38" t="s">
        <v>191</v>
      </c>
      <c r="J49" s="18" t="s">
        <v>18</v>
      </c>
      <c r="K49" s="19"/>
      <c r="L49" s="19"/>
      <c r="M49" s="19"/>
      <c r="N49" s="19"/>
      <c r="O49" s="19"/>
    </row>
    <row r="50" customFormat="false" ht="22.1" hidden="false" customHeight="true" outlineLevel="0" collapsed="false">
      <c r="A50" s="13" t="n">
        <v>49</v>
      </c>
      <c r="B50" s="39" t="s">
        <v>192</v>
      </c>
      <c r="C50" s="36" t="s">
        <v>158</v>
      </c>
      <c r="D50" s="39" t="s">
        <v>193</v>
      </c>
      <c r="E50" s="42" t="s">
        <v>194</v>
      </c>
      <c r="F50" s="43" t="s">
        <v>195</v>
      </c>
      <c r="G50" s="13" t="s">
        <v>16</v>
      </c>
      <c r="H50" s="32" t="n">
        <v>1000</v>
      </c>
      <c r="I50" s="38" t="s">
        <v>196</v>
      </c>
      <c r="J50" s="18" t="s">
        <v>18</v>
      </c>
      <c r="K50" s="19"/>
      <c r="L50" s="19"/>
      <c r="M50" s="19"/>
      <c r="N50" s="19"/>
      <c r="O50" s="19"/>
    </row>
    <row r="51" customFormat="false" ht="22.1" hidden="false" customHeight="true" outlineLevel="0" collapsed="false">
      <c r="A51" s="13" t="n">
        <v>50</v>
      </c>
      <c r="B51" s="24" t="s">
        <v>197</v>
      </c>
      <c r="C51" s="36" t="s">
        <v>158</v>
      </c>
      <c r="D51" s="24" t="s">
        <v>198</v>
      </c>
      <c r="E51" s="24" t="s">
        <v>199</v>
      </c>
      <c r="F51" s="40" t="n">
        <v>2011.2</v>
      </c>
      <c r="G51" s="37" t="s">
        <v>60</v>
      </c>
      <c r="H51" s="32" t="n">
        <v>2000</v>
      </c>
      <c r="I51" s="38" t="s">
        <v>200</v>
      </c>
      <c r="J51" s="18" t="s">
        <v>18</v>
      </c>
      <c r="K51" s="19"/>
      <c r="L51" s="19"/>
      <c r="M51" s="19"/>
      <c r="N51" s="19"/>
      <c r="O51" s="19"/>
    </row>
    <row r="52" customFormat="false" ht="22.1" hidden="false" customHeight="true" outlineLevel="0" collapsed="false">
      <c r="A52" s="13" t="n">
        <v>51</v>
      </c>
      <c r="B52" s="36" t="s">
        <v>201</v>
      </c>
      <c r="C52" s="36" t="s">
        <v>158</v>
      </c>
      <c r="D52" s="14" t="s">
        <v>202</v>
      </c>
      <c r="E52" s="14" t="s">
        <v>203</v>
      </c>
      <c r="F52" s="43" t="s">
        <v>172</v>
      </c>
      <c r="G52" s="13" t="s">
        <v>16</v>
      </c>
      <c r="H52" s="32" t="n">
        <v>1000</v>
      </c>
      <c r="I52" s="38" t="s">
        <v>204</v>
      </c>
      <c r="J52" s="18" t="s">
        <v>18</v>
      </c>
      <c r="K52" s="19"/>
      <c r="L52" s="19"/>
      <c r="M52" s="19"/>
      <c r="N52" s="19"/>
      <c r="O52" s="19"/>
    </row>
    <row r="53" customFormat="false" ht="22.1" hidden="false" customHeight="true" outlineLevel="0" collapsed="false">
      <c r="A53" s="13" t="n">
        <v>52</v>
      </c>
      <c r="B53" s="36" t="s">
        <v>205</v>
      </c>
      <c r="C53" s="36" t="s">
        <v>158</v>
      </c>
      <c r="D53" s="36" t="s">
        <v>206</v>
      </c>
      <c r="E53" s="36" t="s">
        <v>207</v>
      </c>
      <c r="F53" s="43" t="s">
        <v>195</v>
      </c>
      <c r="G53" s="13" t="s">
        <v>16</v>
      </c>
      <c r="H53" s="32" t="n">
        <v>1000</v>
      </c>
      <c r="I53" s="38" t="n">
        <v>92947</v>
      </c>
      <c r="J53" s="18" t="s">
        <v>18</v>
      </c>
      <c r="K53" s="19"/>
      <c r="L53" s="19"/>
      <c r="M53" s="19"/>
      <c r="N53" s="19"/>
      <c r="O53" s="19"/>
    </row>
    <row r="54" customFormat="false" ht="22.1" hidden="false" customHeight="true" outlineLevel="0" collapsed="false">
      <c r="A54" s="13" t="n">
        <v>53</v>
      </c>
      <c r="B54" s="42" t="s">
        <v>208</v>
      </c>
      <c r="C54" s="36" t="s">
        <v>158</v>
      </c>
      <c r="D54" s="24" t="s">
        <v>209</v>
      </c>
      <c r="E54" s="14" t="s">
        <v>113</v>
      </c>
      <c r="F54" s="43" t="s">
        <v>187</v>
      </c>
      <c r="G54" s="13" t="s">
        <v>16</v>
      </c>
      <c r="H54" s="32" t="n">
        <v>1000</v>
      </c>
      <c r="I54" s="38" t="s">
        <v>210</v>
      </c>
      <c r="J54" s="18" t="s">
        <v>18</v>
      </c>
      <c r="K54" s="19"/>
      <c r="L54" s="19"/>
      <c r="M54" s="19"/>
      <c r="N54" s="19"/>
      <c r="O54" s="19"/>
    </row>
    <row r="55" customFormat="false" ht="22.1" hidden="false" customHeight="true" outlineLevel="0" collapsed="false">
      <c r="A55" s="13" t="n">
        <v>54</v>
      </c>
      <c r="B55" s="42" t="s">
        <v>208</v>
      </c>
      <c r="C55" s="36" t="s">
        <v>158</v>
      </c>
      <c r="D55" s="14" t="s">
        <v>211</v>
      </c>
      <c r="E55" s="14" t="s">
        <v>212</v>
      </c>
      <c r="F55" s="43" t="s">
        <v>187</v>
      </c>
      <c r="G55" s="13" t="s">
        <v>16</v>
      </c>
      <c r="H55" s="32" t="n">
        <v>1000</v>
      </c>
      <c r="I55" s="38" t="s">
        <v>213</v>
      </c>
      <c r="J55" s="18" t="s">
        <v>18</v>
      </c>
      <c r="K55" s="19"/>
      <c r="L55" s="19"/>
      <c r="M55" s="19"/>
      <c r="N55" s="19"/>
      <c r="O55" s="19"/>
    </row>
    <row r="56" customFormat="false" ht="22.1" hidden="false" customHeight="true" outlineLevel="0" collapsed="false">
      <c r="A56" s="13" t="n">
        <v>55</v>
      </c>
      <c r="B56" s="14" t="s">
        <v>214</v>
      </c>
      <c r="C56" s="36" t="s">
        <v>158</v>
      </c>
      <c r="D56" s="24" t="s">
        <v>215</v>
      </c>
      <c r="E56" s="14" t="s">
        <v>216</v>
      </c>
      <c r="F56" s="22" t="n">
        <v>2011.4</v>
      </c>
      <c r="G56" s="13" t="s">
        <v>16</v>
      </c>
      <c r="H56" s="32" t="n">
        <v>1000</v>
      </c>
      <c r="I56" s="38" t="s">
        <v>217</v>
      </c>
      <c r="J56" s="18" t="s">
        <v>18</v>
      </c>
      <c r="K56" s="19"/>
      <c r="L56" s="19"/>
      <c r="M56" s="19"/>
      <c r="N56" s="19"/>
      <c r="O56" s="19"/>
    </row>
    <row r="57" customFormat="false" ht="22.1" hidden="false" customHeight="true" outlineLevel="0" collapsed="false">
      <c r="A57" s="13" t="n">
        <v>56</v>
      </c>
      <c r="B57" s="14" t="s">
        <v>214</v>
      </c>
      <c r="C57" s="36" t="s">
        <v>158</v>
      </c>
      <c r="D57" s="14" t="s">
        <v>218</v>
      </c>
      <c r="E57" s="14" t="s">
        <v>219</v>
      </c>
      <c r="F57" s="43" t="s">
        <v>187</v>
      </c>
      <c r="G57" s="13" t="s">
        <v>16</v>
      </c>
      <c r="H57" s="32" t="n">
        <v>1000</v>
      </c>
      <c r="I57" s="38" t="s">
        <v>217</v>
      </c>
      <c r="J57" s="18" t="s">
        <v>18</v>
      </c>
      <c r="K57" s="19"/>
      <c r="L57" s="19"/>
      <c r="M57" s="19"/>
      <c r="N57" s="19"/>
      <c r="O57" s="19"/>
    </row>
    <row r="58" customFormat="false" ht="22.1" hidden="false" customHeight="true" outlineLevel="0" collapsed="false">
      <c r="A58" s="13" t="n">
        <v>57</v>
      </c>
      <c r="B58" s="39" t="s">
        <v>220</v>
      </c>
      <c r="C58" s="36" t="s">
        <v>158</v>
      </c>
      <c r="D58" s="39" t="s">
        <v>221</v>
      </c>
      <c r="E58" s="39" t="s">
        <v>222</v>
      </c>
      <c r="F58" s="40" t="n">
        <v>2011.2</v>
      </c>
      <c r="G58" s="13" t="s">
        <v>16</v>
      </c>
      <c r="H58" s="32" t="n">
        <v>1000</v>
      </c>
      <c r="I58" s="38" t="s">
        <v>223</v>
      </c>
      <c r="J58" s="18" t="s">
        <v>18</v>
      </c>
      <c r="K58" s="19"/>
      <c r="L58" s="19"/>
      <c r="M58" s="19"/>
      <c r="N58" s="19"/>
      <c r="O58" s="19"/>
    </row>
    <row r="59" customFormat="false" ht="22.1" hidden="false" customHeight="true" outlineLevel="0" collapsed="false">
      <c r="A59" s="13" t="n">
        <v>58</v>
      </c>
      <c r="B59" s="42" t="s">
        <v>224</v>
      </c>
      <c r="C59" s="36" t="s">
        <v>158</v>
      </c>
      <c r="D59" s="24" t="s">
        <v>225</v>
      </c>
      <c r="E59" s="14" t="s">
        <v>226</v>
      </c>
      <c r="F59" s="43" t="s">
        <v>227</v>
      </c>
      <c r="G59" s="13" t="s">
        <v>16</v>
      </c>
      <c r="H59" s="32" t="n">
        <v>1000</v>
      </c>
      <c r="I59" s="38" t="s">
        <v>228</v>
      </c>
      <c r="J59" s="18" t="s">
        <v>18</v>
      </c>
      <c r="K59" s="19"/>
      <c r="L59" s="19"/>
      <c r="M59" s="19"/>
      <c r="N59" s="19"/>
      <c r="O59" s="19"/>
    </row>
    <row r="60" customFormat="false" ht="22.1" hidden="false" customHeight="true" outlineLevel="0" collapsed="false">
      <c r="A60" s="13" t="n">
        <v>59</v>
      </c>
      <c r="B60" s="42" t="s">
        <v>224</v>
      </c>
      <c r="C60" s="36" t="s">
        <v>158</v>
      </c>
      <c r="D60" s="14" t="s">
        <v>229</v>
      </c>
      <c r="E60" s="14" t="s">
        <v>113</v>
      </c>
      <c r="F60" s="43" t="s">
        <v>187</v>
      </c>
      <c r="G60" s="13" t="s">
        <v>16</v>
      </c>
      <c r="H60" s="32" t="n">
        <v>1000</v>
      </c>
      <c r="I60" s="38" t="s">
        <v>228</v>
      </c>
      <c r="J60" s="18" t="s">
        <v>18</v>
      </c>
      <c r="K60" s="19"/>
      <c r="L60" s="19"/>
      <c r="M60" s="19"/>
      <c r="N60" s="19"/>
      <c r="O60" s="19"/>
    </row>
    <row r="61" customFormat="false" ht="22.1" hidden="false" customHeight="true" outlineLevel="0" collapsed="false">
      <c r="A61" s="13" t="n">
        <v>60</v>
      </c>
      <c r="B61" s="36" t="s">
        <v>230</v>
      </c>
      <c r="C61" s="36" t="s">
        <v>158</v>
      </c>
      <c r="D61" s="14" t="s">
        <v>231</v>
      </c>
      <c r="E61" s="14" t="s">
        <v>34</v>
      </c>
      <c r="F61" s="43" t="s">
        <v>187</v>
      </c>
      <c r="G61" s="13" t="s">
        <v>16</v>
      </c>
      <c r="H61" s="32" t="n">
        <v>1000</v>
      </c>
      <c r="I61" s="38" t="s">
        <v>232</v>
      </c>
      <c r="J61" s="18" t="s">
        <v>18</v>
      </c>
      <c r="K61" s="19"/>
      <c r="L61" s="19"/>
      <c r="M61" s="19"/>
      <c r="N61" s="19"/>
      <c r="O61" s="19"/>
    </row>
    <row r="62" customFormat="false" ht="22.1" hidden="false" customHeight="true" outlineLevel="0" collapsed="false">
      <c r="A62" s="13" t="n">
        <v>61</v>
      </c>
      <c r="B62" s="36" t="s">
        <v>230</v>
      </c>
      <c r="C62" s="36" t="s">
        <v>158</v>
      </c>
      <c r="D62" s="14" t="s">
        <v>233</v>
      </c>
      <c r="E62" s="14" t="s">
        <v>226</v>
      </c>
      <c r="F62" s="30" t="s">
        <v>234</v>
      </c>
      <c r="G62" s="13" t="s">
        <v>16</v>
      </c>
      <c r="H62" s="32" t="n">
        <v>1000</v>
      </c>
      <c r="I62" s="38" t="s">
        <v>232</v>
      </c>
      <c r="J62" s="18" t="s">
        <v>18</v>
      </c>
      <c r="K62" s="19"/>
      <c r="L62" s="19"/>
      <c r="M62" s="19"/>
      <c r="N62" s="19"/>
      <c r="O62" s="19"/>
    </row>
    <row r="63" customFormat="false" ht="22.1" hidden="false" customHeight="true" outlineLevel="0" collapsed="false">
      <c r="A63" s="13" t="n">
        <v>62</v>
      </c>
      <c r="B63" s="36" t="s">
        <v>235</v>
      </c>
      <c r="C63" s="36" t="s">
        <v>158</v>
      </c>
      <c r="D63" s="23" t="s">
        <v>236</v>
      </c>
      <c r="E63" s="14" t="s">
        <v>237</v>
      </c>
      <c r="F63" s="30" t="s">
        <v>238</v>
      </c>
      <c r="G63" s="13" t="s">
        <v>16</v>
      </c>
      <c r="H63" s="32" t="n">
        <v>1000</v>
      </c>
      <c r="I63" s="38" t="s">
        <v>239</v>
      </c>
      <c r="J63" s="18" t="s">
        <v>18</v>
      </c>
      <c r="K63" s="19"/>
      <c r="L63" s="19"/>
      <c r="M63" s="19"/>
      <c r="N63" s="19"/>
      <c r="O63" s="19"/>
    </row>
    <row r="64" customFormat="false" ht="22.1" hidden="false" customHeight="true" outlineLevel="0" collapsed="false">
      <c r="A64" s="13" t="n">
        <v>63</v>
      </c>
      <c r="B64" s="36" t="s">
        <v>240</v>
      </c>
      <c r="C64" s="36" t="s">
        <v>158</v>
      </c>
      <c r="D64" s="14" t="s">
        <v>241</v>
      </c>
      <c r="E64" s="14" t="s">
        <v>242</v>
      </c>
      <c r="F64" s="30" t="n">
        <v>2011.4</v>
      </c>
      <c r="G64" s="13" t="s">
        <v>16</v>
      </c>
      <c r="H64" s="32" t="n">
        <v>1000</v>
      </c>
      <c r="I64" s="38" t="s">
        <v>243</v>
      </c>
      <c r="J64" s="18" t="s">
        <v>18</v>
      </c>
      <c r="K64" s="19"/>
      <c r="L64" s="19"/>
      <c r="M64" s="19"/>
      <c r="N64" s="19"/>
      <c r="O64" s="19"/>
    </row>
    <row r="65" customFormat="false" ht="22.1" hidden="false" customHeight="true" outlineLevel="0" collapsed="false">
      <c r="A65" s="13" t="n">
        <v>64</v>
      </c>
      <c r="B65" s="39" t="s">
        <v>244</v>
      </c>
      <c r="C65" s="36" t="s">
        <v>158</v>
      </c>
      <c r="D65" s="39" t="s">
        <v>245</v>
      </c>
      <c r="E65" s="39" t="s">
        <v>246</v>
      </c>
      <c r="F65" s="43" t="s">
        <v>190</v>
      </c>
      <c r="G65" s="13" t="s">
        <v>16</v>
      </c>
      <c r="H65" s="32" t="n">
        <v>1000</v>
      </c>
      <c r="I65" s="38" t="s">
        <v>247</v>
      </c>
      <c r="J65" s="18" t="s">
        <v>18</v>
      </c>
      <c r="K65" s="19"/>
      <c r="L65" s="19"/>
      <c r="M65" s="19"/>
      <c r="N65" s="19"/>
      <c r="O65" s="19"/>
    </row>
    <row r="66" customFormat="false" ht="22.1" hidden="false" customHeight="true" outlineLevel="0" collapsed="false">
      <c r="A66" s="13" t="n">
        <v>65</v>
      </c>
      <c r="B66" s="42" t="s">
        <v>248</v>
      </c>
      <c r="C66" s="36" t="s">
        <v>158</v>
      </c>
      <c r="D66" s="24" t="s">
        <v>249</v>
      </c>
      <c r="E66" s="24" t="s">
        <v>250</v>
      </c>
      <c r="F66" s="43" t="s">
        <v>195</v>
      </c>
      <c r="G66" s="13" t="s">
        <v>16</v>
      </c>
      <c r="H66" s="32" t="n">
        <v>1000</v>
      </c>
      <c r="I66" s="38" t="s">
        <v>251</v>
      </c>
      <c r="J66" s="18" t="s">
        <v>18</v>
      </c>
      <c r="K66" s="19"/>
      <c r="L66" s="19"/>
      <c r="M66" s="19"/>
      <c r="N66" s="19"/>
      <c r="O66" s="19"/>
    </row>
    <row r="67" customFormat="false" ht="22.1" hidden="false" customHeight="true" outlineLevel="0" collapsed="false">
      <c r="A67" s="13" t="n">
        <v>66</v>
      </c>
      <c r="B67" s="42" t="s">
        <v>252</v>
      </c>
      <c r="C67" s="36" t="s">
        <v>158</v>
      </c>
      <c r="D67" s="24" t="s">
        <v>253</v>
      </c>
      <c r="E67" s="24" t="s">
        <v>51</v>
      </c>
      <c r="F67" s="43" t="n">
        <v>2011.4</v>
      </c>
      <c r="G67" s="44" t="s">
        <v>254</v>
      </c>
      <c r="H67" s="32" t="n">
        <v>3000</v>
      </c>
      <c r="I67" s="38" t="s">
        <v>255</v>
      </c>
      <c r="J67" s="18" t="s">
        <v>18</v>
      </c>
      <c r="K67" s="19"/>
      <c r="L67" s="19"/>
      <c r="M67" s="19"/>
      <c r="N67" s="19"/>
      <c r="O67" s="19"/>
    </row>
    <row r="68" customFormat="false" ht="22.1" hidden="false" customHeight="true" outlineLevel="0" collapsed="false">
      <c r="A68" s="13" t="n">
        <v>67</v>
      </c>
      <c r="B68" s="45" t="s">
        <v>252</v>
      </c>
      <c r="C68" s="36" t="s">
        <v>158</v>
      </c>
      <c r="D68" s="45" t="s">
        <v>256</v>
      </c>
      <c r="E68" s="45" t="s">
        <v>257</v>
      </c>
      <c r="F68" s="46" t="n">
        <v>2011.9</v>
      </c>
      <c r="G68" s="47" t="s">
        <v>254</v>
      </c>
      <c r="H68" s="32" t="n">
        <v>3000</v>
      </c>
      <c r="I68" s="38" t="s">
        <v>255</v>
      </c>
      <c r="J68" s="18" t="s">
        <v>18</v>
      </c>
      <c r="K68" s="19"/>
      <c r="L68" s="19"/>
      <c r="M68" s="19"/>
      <c r="N68" s="19"/>
      <c r="O68" s="19"/>
    </row>
    <row r="69" customFormat="false" ht="22.1" hidden="false" customHeight="true" outlineLevel="0" collapsed="false">
      <c r="A69" s="13" t="n">
        <v>68</v>
      </c>
      <c r="B69" s="14" t="s">
        <v>258</v>
      </c>
      <c r="C69" s="14" t="s">
        <v>259</v>
      </c>
      <c r="D69" s="14" t="s">
        <v>260</v>
      </c>
      <c r="E69" s="14" t="s">
        <v>261</v>
      </c>
      <c r="F69" s="15" t="s">
        <v>26</v>
      </c>
      <c r="G69" s="48" t="s">
        <v>262</v>
      </c>
      <c r="H69" s="32" t="n">
        <v>1000</v>
      </c>
      <c r="I69" s="38" t="s">
        <v>263</v>
      </c>
      <c r="J69" s="18" t="s">
        <v>18</v>
      </c>
      <c r="K69" s="19"/>
      <c r="L69" s="19"/>
      <c r="M69" s="19"/>
      <c r="N69" s="19"/>
      <c r="O69" s="19"/>
    </row>
    <row r="70" customFormat="false" ht="22.1" hidden="false" customHeight="true" outlineLevel="0" collapsed="false">
      <c r="A70" s="13" t="n">
        <v>69</v>
      </c>
      <c r="B70" s="14" t="s">
        <v>264</v>
      </c>
      <c r="C70" s="14" t="s">
        <v>259</v>
      </c>
      <c r="D70" s="14" t="s">
        <v>265</v>
      </c>
      <c r="E70" s="14" t="s">
        <v>266</v>
      </c>
      <c r="F70" s="49" t="s">
        <v>267</v>
      </c>
      <c r="G70" s="13" t="s">
        <v>84</v>
      </c>
      <c r="H70" s="32" t="n">
        <v>10000</v>
      </c>
      <c r="I70" s="33" t="n">
        <v>92978</v>
      </c>
      <c r="J70" s="18" t="s">
        <v>18</v>
      </c>
      <c r="K70" s="19"/>
      <c r="L70" s="19"/>
      <c r="M70" s="19"/>
      <c r="N70" s="19"/>
      <c r="O70" s="19"/>
    </row>
    <row r="71" customFormat="false" ht="22.1" hidden="false" customHeight="true" outlineLevel="0" collapsed="false">
      <c r="A71" s="13" t="n">
        <v>70</v>
      </c>
      <c r="B71" s="14" t="s">
        <v>268</v>
      </c>
      <c r="C71" s="14" t="s">
        <v>259</v>
      </c>
      <c r="D71" s="14" t="s">
        <v>269</v>
      </c>
      <c r="E71" s="14" t="s">
        <v>176</v>
      </c>
      <c r="F71" s="15" t="s">
        <v>270</v>
      </c>
      <c r="G71" s="13" t="s">
        <v>60</v>
      </c>
      <c r="H71" s="32" t="n">
        <v>2000</v>
      </c>
      <c r="I71" s="38" t="s">
        <v>271</v>
      </c>
      <c r="J71" s="18" t="s">
        <v>18</v>
      </c>
      <c r="K71" s="19"/>
      <c r="L71" s="19"/>
      <c r="M71" s="19"/>
      <c r="N71" s="19"/>
      <c r="O71" s="19"/>
    </row>
    <row r="72" customFormat="false" ht="22.1" hidden="false" customHeight="true" outlineLevel="0" collapsed="false">
      <c r="A72" s="13" t="n">
        <v>71</v>
      </c>
      <c r="B72" s="14" t="s">
        <v>268</v>
      </c>
      <c r="C72" s="14" t="s">
        <v>259</v>
      </c>
      <c r="D72" s="14" t="s">
        <v>272</v>
      </c>
      <c r="E72" s="14" t="s">
        <v>273</v>
      </c>
      <c r="F72" s="15" t="s">
        <v>274</v>
      </c>
      <c r="G72" s="13" t="s">
        <v>60</v>
      </c>
      <c r="H72" s="32" t="n">
        <v>2000</v>
      </c>
      <c r="I72" s="38" t="s">
        <v>271</v>
      </c>
      <c r="J72" s="18" t="s">
        <v>18</v>
      </c>
      <c r="K72" s="19"/>
      <c r="L72" s="19"/>
      <c r="M72" s="19"/>
      <c r="N72" s="19"/>
      <c r="O72" s="19"/>
    </row>
    <row r="73" customFormat="false" ht="22.1" hidden="false" customHeight="true" outlineLevel="0" collapsed="false">
      <c r="A73" s="13" t="n">
        <v>72</v>
      </c>
      <c r="B73" s="14" t="s">
        <v>275</v>
      </c>
      <c r="C73" s="14" t="s">
        <v>259</v>
      </c>
      <c r="D73" s="14" t="s">
        <v>276</v>
      </c>
      <c r="E73" s="14" t="s">
        <v>277</v>
      </c>
      <c r="F73" s="15" t="s">
        <v>278</v>
      </c>
      <c r="G73" s="13" t="s">
        <v>16</v>
      </c>
      <c r="H73" s="32" t="n">
        <v>1000</v>
      </c>
      <c r="I73" s="38" t="s">
        <v>279</v>
      </c>
      <c r="J73" s="18" t="s">
        <v>18</v>
      </c>
      <c r="K73" s="19"/>
      <c r="L73" s="19"/>
      <c r="M73" s="19"/>
      <c r="N73" s="19"/>
      <c r="O73" s="19"/>
    </row>
    <row r="74" customFormat="false" ht="22.1" hidden="false" customHeight="true" outlineLevel="0" collapsed="false">
      <c r="A74" s="13" t="n">
        <v>73</v>
      </c>
      <c r="B74" s="14" t="s">
        <v>280</v>
      </c>
      <c r="C74" s="14" t="s">
        <v>259</v>
      </c>
      <c r="D74" s="14" t="s">
        <v>281</v>
      </c>
      <c r="E74" s="14" t="s">
        <v>282</v>
      </c>
      <c r="F74" s="15" t="s">
        <v>283</v>
      </c>
      <c r="G74" s="13" t="s">
        <v>16</v>
      </c>
      <c r="H74" s="32" t="n">
        <v>1000</v>
      </c>
      <c r="I74" s="38" t="s">
        <v>284</v>
      </c>
      <c r="J74" s="18" t="s">
        <v>18</v>
      </c>
      <c r="K74" s="19"/>
      <c r="L74" s="19"/>
      <c r="M74" s="19"/>
      <c r="N74" s="19"/>
      <c r="O74" s="19"/>
    </row>
    <row r="75" customFormat="false" ht="22.1" hidden="false" customHeight="true" outlineLevel="0" collapsed="false">
      <c r="A75" s="13" t="n">
        <v>74</v>
      </c>
      <c r="B75" s="14" t="s">
        <v>285</v>
      </c>
      <c r="C75" s="14" t="s">
        <v>259</v>
      </c>
      <c r="D75" s="14" t="s">
        <v>286</v>
      </c>
      <c r="E75" s="14" t="s">
        <v>287</v>
      </c>
      <c r="F75" s="15" t="s">
        <v>288</v>
      </c>
      <c r="G75" s="13" t="s">
        <v>60</v>
      </c>
      <c r="H75" s="32" t="n">
        <v>2000</v>
      </c>
      <c r="I75" s="38" t="s">
        <v>289</v>
      </c>
      <c r="J75" s="18" t="s">
        <v>18</v>
      </c>
      <c r="K75" s="19"/>
      <c r="L75" s="19"/>
      <c r="M75" s="19"/>
      <c r="N75" s="19"/>
      <c r="O75" s="19"/>
    </row>
    <row r="76" customFormat="false" ht="22.1" hidden="false" customHeight="true" outlineLevel="0" collapsed="false">
      <c r="A76" s="13" t="n">
        <v>75</v>
      </c>
      <c r="B76" s="14" t="s">
        <v>285</v>
      </c>
      <c r="C76" s="14" t="s">
        <v>259</v>
      </c>
      <c r="D76" s="14" t="s">
        <v>290</v>
      </c>
      <c r="E76" s="14" t="s">
        <v>113</v>
      </c>
      <c r="F76" s="15" t="s">
        <v>291</v>
      </c>
      <c r="G76" s="13" t="s">
        <v>16</v>
      </c>
      <c r="H76" s="32" t="n">
        <v>1000</v>
      </c>
      <c r="I76" s="38" t="s">
        <v>289</v>
      </c>
      <c r="J76" s="18" t="s">
        <v>18</v>
      </c>
      <c r="K76" s="19"/>
      <c r="L76" s="19"/>
      <c r="M76" s="19"/>
      <c r="N76" s="19"/>
      <c r="O76" s="19"/>
    </row>
    <row r="77" customFormat="false" ht="22.1" hidden="false" customHeight="true" outlineLevel="0" collapsed="false">
      <c r="A77" s="13" t="n">
        <v>76</v>
      </c>
      <c r="B77" s="14" t="s">
        <v>285</v>
      </c>
      <c r="C77" s="14" t="s">
        <v>259</v>
      </c>
      <c r="D77" s="14" t="s">
        <v>292</v>
      </c>
      <c r="E77" s="14" t="s">
        <v>293</v>
      </c>
      <c r="F77" s="15" t="s">
        <v>294</v>
      </c>
      <c r="G77" s="13" t="s">
        <v>60</v>
      </c>
      <c r="H77" s="32" t="n">
        <v>2000</v>
      </c>
      <c r="I77" s="38" t="s">
        <v>289</v>
      </c>
      <c r="J77" s="18" t="s">
        <v>18</v>
      </c>
      <c r="K77" s="19"/>
      <c r="L77" s="19"/>
      <c r="M77" s="19"/>
      <c r="N77" s="19"/>
      <c r="O77" s="19"/>
    </row>
    <row r="78" customFormat="false" ht="22.1" hidden="false" customHeight="true" outlineLevel="0" collapsed="false">
      <c r="A78" s="13" t="n">
        <v>77</v>
      </c>
      <c r="B78" s="14" t="s">
        <v>295</v>
      </c>
      <c r="C78" s="14" t="s">
        <v>259</v>
      </c>
      <c r="D78" s="14" t="s">
        <v>296</v>
      </c>
      <c r="E78" s="14" t="s">
        <v>297</v>
      </c>
      <c r="F78" s="15" t="s">
        <v>298</v>
      </c>
      <c r="G78" s="13" t="s">
        <v>102</v>
      </c>
      <c r="H78" s="32" t="n">
        <v>500</v>
      </c>
      <c r="I78" s="38" t="s">
        <v>299</v>
      </c>
      <c r="J78" s="18" t="s">
        <v>18</v>
      </c>
      <c r="K78" s="19"/>
      <c r="L78" s="19"/>
      <c r="M78" s="19"/>
      <c r="N78" s="19"/>
      <c r="O78" s="19"/>
    </row>
    <row r="79" customFormat="false" ht="22.1" hidden="false" customHeight="true" outlineLevel="0" collapsed="false">
      <c r="A79" s="13" t="n">
        <v>78</v>
      </c>
      <c r="B79" s="14" t="s">
        <v>295</v>
      </c>
      <c r="C79" s="14" t="s">
        <v>259</v>
      </c>
      <c r="D79" s="14" t="s">
        <v>300</v>
      </c>
      <c r="E79" s="14" t="s">
        <v>301</v>
      </c>
      <c r="F79" s="15" t="s">
        <v>302</v>
      </c>
      <c r="G79" s="13" t="s">
        <v>16</v>
      </c>
      <c r="H79" s="32" t="n">
        <v>1000</v>
      </c>
      <c r="I79" s="38" t="s">
        <v>299</v>
      </c>
      <c r="J79" s="18" t="s">
        <v>18</v>
      </c>
      <c r="K79" s="19"/>
      <c r="L79" s="19"/>
      <c r="M79" s="19"/>
      <c r="N79" s="19"/>
      <c r="O79" s="19"/>
    </row>
    <row r="80" customFormat="false" ht="22.1" hidden="false" customHeight="true" outlineLevel="0" collapsed="false">
      <c r="A80" s="13" t="n">
        <v>79</v>
      </c>
      <c r="B80" s="14" t="s">
        <v>295</v>
      </c>
      <c r="C80" s="14" t="s">
        <v>259</v>
      </c>
      <c r="D80" s="14" t="s">
        <v>303</v>
      </c>
      <c r="E80" s="14" t="s">
        <v>304</v>
      </c>
      <c r="F80" s="15" t="s">
        <v>52</v>
      </c>
      <c r="G80" s="13" t="s">
        <v>16</v>
      </c>
      <c r="H80" s="32" t="n">
        <v>1000</v>
      </c>
      <c r="I80" s="38" t="s">
        <v>299</v>
      </c>
      <c r="J80" s="18" t="s">
        <v>18</v>
      </c>
      <c r="K80" s="19"/>
      <c r="L80" s="19"/>
      <c r="M80" s="19"/>
      <c r="N80" s="19"/>
      <c r="O80" s="19"/>
    </row>
    <row r="81" customFormat="false" ht="22.1" hidden="false" customHeight="true" outlineLevel="0" collapsed="false">
      <c r="A81" s="13" t="n">
        <v>80</v>
      </c>
      <c r="B81" s="14" t="s">
        <v>295</v>
      </c>
      <c r="C81" s="14" t="s">
        <v>259</v>
      </c>
      <c r="D81" s="14" t="s">
        <v>305</v>
      </c>
      <c r="E81" s="14" t="s">
        <v>306</v>
      </c>
      <c r="F81" s="15" t="s">
        <v>302</v>
      </c>
      <c r="G81" s="13" t="s">
        <v>16</v>
      </c>
      <c r="H81" s="32" t="n">
        <v>1000</v>
      </c>
      <c r="I81" s="38" t="s">
        <v>299</v>
      </c>
      <c r="J81" s="18" t="s">
        <v>18</v>
      </c>
      <c r="K81" s="19"/>
      <c r="L81" s="19"/>
      <c r="M81" s="19"/>
      <c r="N81" s="19"/>
      <c r="O81" s="19"/>
    </row>
    <row r="82" customFormat="false" ht="22.1" hidden="false" customHeight="true" outlineLevel="0" collapsed="false">
      <c r="A82" s="13" t="n">
        <v>81</v>
      </c>
      <c r="B82" s="14" t="s">
        <v>295</v>
      </c>
      <c r="C82" s="14" t="s">
        <v>259</v>
      </c>
      <c r="D82" s="14" t="s">
        <v>307</v>
      </c>
      <c r="E82" s="14" t="s">
        <v>308</v>
      </c>
      <c r="F82" s="15" t="s">
        <v>267</v>
      </c>
      <c r="G82" s="13" t="s">
        <v>16</v>
      </c>
      <c r="H82" s="32" t="n">
        <v>1000</v>
      </c>
      <c r="I82" s="38" t="s">
        <v>299</v>
      </c>
      <c r="J82" s="18" t="s">
        <v>18</v>
      </c>
      <c r="K82" s="19"/>
      <c r="L82" s="19"/>
      <c r="M82" s="19"/>
      <c r="N82" s="19"/>
      <c r="O82" s="19"/>
    </row>
    <row r="83" customFormat="false" ht="22.1" hidden="false" customHeight="true" outlineLevel="0" collapsed="false">
      <c r="A83" s="13" t="n">
        <v>82</v>
      </c>
      <c r="B83" s="14" t="s">
        <v>309</v>
      </c>
      <c r="C83" s="14" t="s">
        <v>259</v>
      </c>
      <c r="D83" s="14" t="s">
        <v>310</v>
      </c>
      <c r="E83" s="14" t="s">
        <v>266</v>
      </c>
      <c r="F83" s="15" t="s">
        <v>311</v>
      </c>
      <c r="G83" s="13" t="s">
        <v>84</v>
      </c>
      <c r="H83" s="32" t="n">
        <v>10000</v>
      </c>
      <c r="I83" s="17" t="s">
        <v>312</v>
      </c>
      <c r="J83" s="18" t="s">
        <v>18</v>
      </c>
      <c r="K83" s="19"/>
      <c r="L83" s="19"/>
      <c r="M83" s="19"/>
      <c r="N83" s="19"/>
      <c r="O83" s="19"/>
    </row>
    <row r="84" customFormat="false" ht="22.1" hidden="false" customHeight="true" outlineLevel="0" collapsed="false">
      <c r="A84" s="13" t="n">
        <v>83</v>
      </c>
      <c r="B84" s="14" t="s">
        <v>309</v>
      </c>
      <c r="C84" s="14" t="s">
        <v>259</v>
      </c>
      <c r="D84" s="14" t="s">
        <v>313</v>
      </c>
      <c r="E84" s="14" t="s">
        <v>273</v>
      </c>
      <c r="F84" s="49" t="s">
        <v>314</v>
      </c>
      <c r="G84" s="13" t="s">
        <v>60</v>
      </c>
      <c r="H84" s="32" t="n">
        <v>2000</v>
      </c>
      <c r="I84" s="17" t="s">
        <v>312</v>
      </c>
      <c r="J84" s="18" t="s">
        <v>18</v>
      </c>
      <c r="K84" s="19"/>
      <c r="L84" s="19"/>
      <c r="M84" s="19"/>
      <c r="N84" s="19"/>
      <c r="O84" s="19"/>
    </row>
    <row r="85" s="54" customFormat="true" ht="22.1" hidden="false" customHeight="true" outlineLevel="0" collapsed="false">
      <c r="A85" s="13" t="n">
        <v>84</v>
      </c>
      <c r="B85" s="24" t="s">
        <v>315</v>
      </c>
      <c r="C85" s="24" t="s">
        <v>259</v>
      </c>
      <c r="D85" s="24" t="s">
        <v>316</v>
      </c>
      <c r="E85" s="24" t="s">
        <v>317</v>
      </c>
      <c r="F85" s="50" t="s">
        <v>318</v>
      </c>
      <c r="G85" s="26" t="s">
        <v>60</v>
      </c>
      <c r="H85" s="51" t="n">
        <v>1000</v>
      </c>
      <c r="I85" s="28" t="s">
        <v>319</v>
      </c>
      <c r="J85" s="18" t="s">
        <v>18</v>
      </c>
      <c r="K85" s="52" t="s">
        <v>53</v>
      </c>
      <c r="L85" s="53"/>
      <c r="M85" s="53"/>
      <c r="N85" s="53"/>
      <c r="O85" s="53"/>
    </row>
    <row r="86" customFormat="false" ht="22.1" hidden="false" customHeight="true" outlineLevel="0" collapsed="false">
      <c r="A86" s="13" t="n">
        <v>85</v>
      </c>
      <c r="B86" s="14" t="s">
        <v>320</v>
      </c>
      <c r="C86" s="36" t="s">
        <v>259</v>
      </c>
      <c r="D86" s="14" t="s">
        <v>321</v>
      </c>
      <c r="E86" s="14" t="s">
        <v>322</v>
      </c>
      <c r="F86" s="15" t="s">
        <v>52</v>
      </c>
      <c r="G86" s="13" t="s">
        <v>60</v>
      </c>
      <c r="H86" s="32" t="n">
        <v>2000</v>
      </c>
      <c r="I86" s="17" t="s">
        <v>323</v>
      </c>
      <c r="J86" s="18" t="s">
        <v>18</v>
      </c>
      <c r="K86" s="19"/>
      <c r="L86" s="19"/>
      <c r="M86" s="19"/>
      <c r="N86" s="19"/>
      <c r="O86" s="19"/>
    </row>
    <row r="87" customFormat="false" ht="22.1" hidden="false" customHeight="true" outlineLevel="0" collapsed="false">
      <c r="A87" s="13" t="n">
        <v>86</v>
      </c>
      <c r="B87" s="14" t="s">
        <v>320</v>
      </c>
      <c r="C87" s="36" t="s">
        <v>259</v>
      </c>
      <c r="D87" s="55" t="s">
        <v>324</v>
      </c>
      <c r="E87" s="14" t="s">
        <v>325</v>
      </c>
      <c r="F87" s="31" t="s">
        <v>52</v>
      </c>
      <c r="G87" s="13" t="s">
        <v>60</v>
      </c>
      <c r="H87" s="32" t="n">
        <v>2000</v>
      </c>
      <c r="I87" s="17" t="s">
        <v>323</v>
      </c>
      <c r="J87" s="18" t="s">
        <v>18</v>
      </c>
      <c r="K87" s="19"/>
      <c r="L87" s="19"/>
      <c r="M87" s="19"/>
      <c r="N87" s="19"/>
      <c r="O87" s="19"/>
    </row>
    <row r="88" customFormat="false" ht="22.1" hidden="false" customHeight="true" outlineLevel="0" collapsed="false">
      <c r="A88" s="13" t="n">
        <v>87</v>
      </c>
      <c r="B88" s="14" t="s">
        <v>320</v>
      </c>
      <c r="C88" s="36" t="s">
        <v>259</v>
      </c>
      <c r="D88" s="14" t="s">
        <v>326</v>
      </c>
      <c r="E88" s="14" t="s">
        <v>327</v>
      </c>
      <c r="F88" s="15" t="s">
        <v>26</v>
      </c>
      <c r="G88" s="13" t="s">
        <v>16</v>
      </c>
      <c r="H88" s="32" t="n">
        <v>1000</v>
      </c>
      <c r="I88" s="17" t="s">
        <v>323</v>
      </c>
      <c r="J88" s="18" t="s">
        <v>18</v>
      </c>
      <c r="K88" s="19"/>
      <c r="L88" s="19"/>
      <c r="M88" s="19"/>
      <c r="N88" s="19"/>
      <c r="O88" s="19"/>
    </row>
    <row r="89" customFormat="false" ht="22.1" hidden="false" customHeight="true" outlineLevel="0" collapsed="false">
      <c r="A89" s="13" t="n">
        <v>88</v>
      </c>
      <c r="B89" s="14" t="s">
        <v>320</v>
      </c>
      <c r="C89" s="36" t="s">
        <v>259</v>
      </c>
      <c r="D89" s="14" t="s">
        <v>328</v>
      </c>
      <c r="E89" s="14" t="s">
        <v>113</v>
      </c>
      <c r="F89" s="15" t="s">
        <v>267</v>
      </c>
      <c r="G89" s="13" t="s">
        <v>16</v>
      </c>
      <c r="H89" s="32" t="n">
        <v>1000</v>
      </c>
      <c r="I89" s="17" t="s">
        <v>323</v>
      </c>
      <c r="J89" s="18" t="s">
        <v>18</v>
      </c>
      <c r="K89" s="19"/>
      <c r="L89" s="19"/>
      <c r="M89" s="19"/>
      <c r="N89" s="19"/>
      <c r="O89" s="19"/>
    </row>
    <row r="90" customFormat="false" ht="22.1" hidden="false" customHeight="true" outlineLevel="0" collapsed="false">
      <c r="A90" s="13" t="n">
        <v>89</v>
      </c>
      <c r="B90" s="14" t="s">
        <v>329</v>
      </c>
      <c r="C90" s="14" t="s">
        <v>330</v>
      </c>
      <c r="D90" s="14" t="s">
        <v>331</v>
      </c>
      <c r="E90" s="14" t="s">
        <v>332</v>
      </c>
      <c r="F90" s="30" t="s">
        <v>333</v>
      </c>
      <c r="G90" s="13" t="s">
        <v>16</v>
      </c>
      <c r="H90" s="32" t="n">
        <v>1000</v>
      </c>
      <c r="I90" s="38" t="s">
        <v>334</v>
      </c>
      <c r="J90" s="18" t="s">
        <v>18</v>
      </c>
      <c r="K90" s="19"/>
      <c r="L90" s="19"/>
      <c r="M90" s="19"/>
      <c r="N90" s="19"/>
      <c r="O90" s="19"/>
    </row>
    <row r="91" customFormat="false" ht="22.1" hidden="false" customHeight="true" outlineLevel="0" collapsed="false">
      <c r="A91" s="13" t="n">
        <v>90</v>
      </c>
      <c r="B91" s="14" t="s">
        <v>335</v>
      </c>
      <c r="C91" s="14" t="s">
        <v>330</v>
      </c>
      <c r="D91" s="14" t="s">
        <v>336</v>
      </c>
      <c r="E91" s="14" t="s">
        <v>337</v>
      </c>
      <c r="F91" s="30" t="s">
        <v>195</v>
      </c>
      <c r="G91" s="13" t="s">
        <v>16</v>
      </c>
      <c r="H91" s="32" t="n">
        <v>1000</v>
      </c>
      <c r="I91" s="38" t="s">
        <v>338</v>
      </c>
      <c r="J91" s="18" t="s">
        <v>18</v>
      </c>
      <c r="K91" s="19"/>
      <c r="L91" s="19"/>
      <c r="M91" s="19"/>
      <c r="N91" s="19"/>
      <c r="O91" s="19"/>
    </row>
    <row r="92" customFormat="false" ht="22.1" hidden="false" customHeight="true" outlineLevel="0" collapsed="false">
      <c r="A92" s="13" t="n">
        <v>91</v>
      </c>
      <c r="B92" s="14" t="s">
        <v>339</v>
      </c>
      <c r="C92" s="14" t="s">
        <v>330</v>
      </c>
      <c r="D92" s="14" t="s">
        <v>340</v>
      </c>
      <c r="E92" s="14" t="s">
        <v>322</v>
      </c>
      <c r="F92" s="30" t="s">
        <v>68</v>
      </c>
      <c r="G92" s="13" t="s">
        <v>60</v>
      </c>
      <c r="H92" s="32" t="n">
        <v>2000</v>
      </c>
      <c r="I92" s="38" t="s">
        <v>341</v>
      </c>
      <c r="J92" s="18" t="s">
        <v>18</v>
      </c>
      <c r="K92" s="19"/>
      <c r="L92" s="19"/>
      <c r="M92" s="19"/>
      <c r="N92" s="19"/>
      <c r="O92" s="19"/>
    </row>
    <row r="93" customFormat="false" ht="22.1" hidden="false" customHeight="true" outlineLevel="0" collapsed="false">
      <c r="A93" s="13" t="n">
        <v>92</v>
      </c>
      <c r="B93" s="14" t="s">
        <v>339</v>
      </c>
      <c r="C93" s="14" t="s">
        <v>330</v>
      </c>
      <c r="D93" s="14" t="s">
        <v>342</v>
      </c>
      <c r="E93" s="14" t="s">
        <v>277</v>
      </c>
      <c r="F93" s="30" t="s">
        <v>187</v>
      </c>
      <c r="G93" s="13" t="s">
        <v>16</v>
      </c>
      <c r="H93" s="32" t="n">
        <v>1000</v>
      </c>
      <c r="I93" s="38" t="s">
        <v>341</v>
      </c>
      <c r="J93" s="18" t="s">
        <v>18</v>
      </c>
      <c r="K93" s="19"/>
      <c r="L93" s="19"/>
      <c r="M93" s="19"/>
      <c r="N93" s="19"/>
      <c r="O93" s="19"/>
    </row>
    <row r="94" customFormat="false" ht="22.1" hidden="false" customHeight="true" outlineLevel="0" collapsed="false">
      <c r="A94" s="13" t="n">
        <v>93</v>
      </c>
      <c r="B94" s="14" t="s">
        <v>343</v>
      </c>
      <c r="C94" s="14" t="s">
        <v>330</v>
      </c>
      <c r="D94" s="14" t="s">
        <v>344</v>
      </c>
      <c r="E94" s="14" t="s">
        <v>345</v>
      </c>
      <c r="F94" s="30" t="s">
        <v>346</v>
      </c>
      <c r="G94" s="13" t="s">
        <v>84</v>
      </c>
      <c r="H94" s="32" t="n">
        <v>10000</v>
      </c>
      <c r="I94" s="38" t="s">
        <v>347</v>
      </c>
      <c r="J94" s="18" t="s">
        <v>18</v>
      </c>
      <c r="K94" s="19"/>
      <c r="L94" s="19"/>
      <c r="M94" s="19"/>
      <c r="N94" s="19"/>
      <c r="O94" s="19"/>
    </row>
    <row r="95" customFormat="false" ht="22.1" hidden="false" customHeight="true" outlineLevel="0" collapsed="false">
      <c r="A95" s="13" t="n">
        <v>94</v>
      </c>
      <c r="B95" s="14" t="s">
        <v>348</v>
      </c>
      <c r="C95" s="14" t="s">
        <v>330</v>
      </c>
      <c r="D95" s="14" t="s">
        <v>349</v>
      </c>
      <c r="E95" s="14" t="s">
        <v>350</v>
      </c>
      <c r="F95" s="30" t="s">
        <v>146</v>
      </c>
      <c r="G95" s="13" t="s">
        <v>16</v>
      </c>
      <c r="H95" s="32" t="n">
        <v>1000</v>
      </c>
      <c r="I95" s="38" t="s">
        <v>351</v>
      </c>
      <c r="J95" s="18" t="s">
        <v>18</v>
      </c>
      <c r="K95" s="19"/>
      <c r="L95" s="19"/>
      <c r="M95" s="19"/>
      <c r="N95" s="19"/>
      <c r="O95" s="19"/>
    </row>
    <row r="96" customFormat="false" ht="22.1" hidden="false" customHeight="true" outlineLevel="0" collapsed="false">
      <c r="A96" s="13" t="n">
        <v>95</v>
      </c>
      <c r="B96" s="14" t="s">
        <v>352</v>
      </c>
      <c r="C96" s="14" t="s">
        <v>330</v>
      </c>
      <c r="D96" s="14" t="s">
        <v>353</v>
      </c>
      <c r="E96" s="14" t="s">
        <v>113</v>
      </c>
      <c r="F96" s="30" t="s">
        <v>172</v>
      </c>
      <c r="G96" s="13" t="s">
        <v>16</v>
      </c>
      <c r="H96" s="32" t="n">
        <v>1000</v>
      </c>
      <c r="I96" s="38" t="s">
        <v>354</v>
      </c>
      <c r="J96" s="18" t="s">
        <v>18</v>
      </c>
      <c r="K96" s="19"/>
      <c r="L96" s="19"/>
      <c r="M96" s="19"/>
      <c r="N96" s="19"/>
      <c r="O96" s="19"/>
    </row>
    <row r="97" customFormat="false" ht="22.1" hidden="false" customHeight="true" outlineLevel="0" collapsed="false">
      <c r="A97" s="13" t="n">
        <v>96</v>
      </c>
      <c r="B97" s="14" t="s">
        <v>352</v>
      </c>
      <c r="C97" s="14" t="s">
        <v>330</v>
      </c>
      <c r="D97" s="14" t="s">
        <v>355</v>
      </c>
      <c r="E97" s="14" t="s">
        <v>293</v>
      </c>
      <c r="F97" s="30" t="s">
        <v>195</v>
      </c>
      <c r="G97" s="13" t="s">
        <v>60</v>
      </c>
      <c r="H97" s="32" t="n">
        <v>2000</v>
      </c>
      <c r="I97" s="38" t="s">
        <v>354</v>
      </c>
      <c r="J97" s="18" t="s">
        <v>18</v>
      </c>
      <c r="K97" s="19"/>
      <c r="L97" s="19"/>
      <c r="M97" s="19"/>
      <c r="N97" s="19"/>
      <c r="O97" s="19"/>
    </row>
    <row r="98" customFormat="false" ht="22.1" hidden="false" customHeight="true" outlineLevel="0" collapsed="false">
      <c r="A98" s="13" t="n">
        <v>97</v>
      </c>
      <c r="B98" s="14" t="s">
        <v>356</v>
      </c>
      <c r="C98" s="14" t="s">
        <v>330</v>
      </c>
      <c r="D98" s="14" t="s">
        <v>357</v>
      </c>
      <c r="E98" s="14" t="s">
        <v>358</v>
      </c>
      <c r="F98" s="30" t="s">
        <v>172</v>
      </c>
      <c r="G98" s="56" t="s">
        <v>359</v>
      </c>
      <c r="H98" s="32" t="n">
        <v>1000</v>
      </c>
      <c r="I98" s="17" t="s">
        <v>360</v>
      </c>
      <c r="J98" s="18" t="s">
        <v>18</v>
      </c>
      <c r="K98" s="19"/>
      <c r="L98" s="19"/>
      <c r="M98" s="19"/>
      <c r="N98" s="19"/>
      <c r="O98" s="19"/>
    </row>
    <row r="99" customFormat="false" ht="22.1" hidden="false" customHeight="true" outlineLevel="0" collapsed="false">
      <c r="A99" s="13" t="n">
        <v>98</v>
      </c>
      <c r="B99" s="14" t="s">
        <v>361</v>
      </c>
      <c r="C99" s="14" t="s">
        <v>330</v>
      </c>
      <c r="D99" s="14" t="s">
        <v>362</v>
      </c>
      <c r="E99" s="14" t="s">
        <v>363</v>
      </c>
      <c r="F99" s="30" t="s">
        <v>364</v>
      </c>
      <c r="G99" s="13" t="s">
        <v>16</v>
      </c>
      <c r="H99" s="32" t="n">
        <v>1000</v>
      </c>
      <c r="I99" s="38" t="s">
        <v>365</v>
      </c>
      <c r="J99" s="18" t="s">
        <v>18</v>
      </c>
      <c r="K99" s="19"/>
      <c r="L99" s="19"/>
      <c r="M99" s="19"/>
      <c r="N99" s="19"/>
      <c r="O99" s="19"/>
    </row>
    <row r="100" customFormat="false" ht="22.1" hidden="false" customHeight="true" outlineLevel="0" collapsed="false">
      <c r="A100" s="13" t="n">
        <v>99</v>
      </c>
      <c r="B100" s="14" t="s">
        <v>366</v>
      </c>
      <c r="C100" s="14" t="s">
        <v>330</v>
      </c>
      <c r="D100" s="14" t="s">
        <v>367</v>
      </c>
      <c r="E100" s="14" t="s">
        <v>113</v>
      </c>
      <c r="F100" s="30" t="s">
        <v>190</v>
      </c>
      <c r="G100" s="13" t="s">
        <v>16</v>
      </c>
      <c r="H100" s="32" t="n">
        <v>1000</v>
      </c>
      <c r="I100" s="17" t="s">
        <v>368</v>
      </c>
      <c r="J100" s="18" t="s">
        <v>18</v>
      </c>
      <c r="K100" s="19"/>
      <c r="L100" s="19"/>
      <c r="M100" s="19"/>
      <c r="N100" s="19"/>
      <c r="O100" s="19"/>
    </row>
    <row r="101" customFormat="false" ht="22.1" hidden="false" customHeight="true" outlineLevel="0" collapsed="false">
      <c r="A101" s="13" t="n">
        <v>100</v>
      </c>
      <c r="B101" s="14" t="s">
        <v>366</v>
      </c>
      <c r="C101" s="14" t="s">
        <v>330</v>
      </c>
      <c r="D101" s="14" t="s">
        <v>369</v>
      </c>
      <c r="E101" s="14" t="s">
        <v>100</v>
      </c>
      <c r="F101" s="30" t="s">
        <v>370</v>
      </c>
      <c r="G101" s="13" t="s">
        <v>102</v>
      </c>
      <c r="H101" s="32" t="n">
        <v>500</v>
      </c>
      <c r="I101" s="17" t="s">
        <v>368</v>
      </c>
      <c r="J101" s="18" t="s">
        <v>18</v>
      </c>
      <c r="K101" s="19"/>
      <c r="L101" s="19"/>
      <c r="M101" s="19"/>
      <c r="N101" s="19"/>
      <c r="O101" s="19"/>
    </row>
    <row r="102" customFormat="false" ht="22.1" hidden="false" customHeight="true" outlineLevel="0" collapsed="false">
      <c r="A102" s="13" t="n">
        <v>101</v>
      </c>
      <c r="B102" s="14" t="s">
        <v>371</v>
      </c>
      <c r="C102" s="14" t="s">
        <v>372</v>
      </c>
      <c r="D102" s="14" t="s">
        <v>373</v>
      </c>
      <c r="E102" s="14" t="s">
        <v>374</v>
      </c>
      <c r="F102" s="30" t="s">
        <v>195</v>
      </c>
      <c r="G102" s="13" t="s">
        <v>27</v>
      </c>
      <c r="H102" s="32" t="n">
        <v>3000</v>
      </c>
      <c r="I102" s="35" t="s">
        <v>375</v>
      </c>
      <c r="J102" s="18" t="s">
        <v>18</v>
      </c>
      <c r="K102" s="19"/>
      <c r="L102" s="19"/>
      <c r="M102" s="19"/>
      <c r="N102" s="19"/>
      <c r="O102" s="19"/>
    </row>
    <row r="103" customFormat="false" ht="22.1" hidden="false" customHeight="true" outlineLevel="0" collapsed="false">
      <c r="A103" s="13" t="n">
        <v>102</v>
      </c>
      <c r="B103" s="14" t="s">
        <v>376</v>
      </c>
      <c r="C103" s="14" t="s">
        <v>372</v>
      </c>
      <c r="D103" s="14" t="s">
        <v>377</v>
      </c>
      <c r="E103" s="14" t="s">
        <v>378</v>
      </c>
      <c r="F103" s="30" t="s">
        <v>172</v>
      </c>
      <c r="G103" s="13" t="s">
        <v>16</v>
      </c>
      <c r="H103" s="32" t="n">
        <v>1000</v>
      </c>
      <c r="I103" s="35" t="s">
        <v>379</v>
      </c>
      <c r="J103" s="18" t="s">
        <v>18</v>
      </c>
      <c r="K103" s="19"/>
      <c r="L103" s="19"/>
      <c r="M103" s="19"/>
      <c r="N103" s="19"/>
      <c r="O103" s="19"/>
    </row>
    <row r="104" customFormat="false" ht="22.1" hidden="false" customHeight="true" outlineLevel="0" collapsed="false">
      <c r="A104" s="13" t="n">
        <v>103</v>
      </c>
      <c r="B104" s="14" t="s">
        <v>376</v>
      </c>
      <c r="C104" s="14" t="s">
        <v>372</v>
      </c>
      <c r="D104" s="14" t="s">
        <v>380</v>
      </c>
      <c r="E104" s="14" t="s">
        <v>282</v>
      </c>
      <c r="F104" s="30" t="s">
        <v>381</v>
      </c>
      <c r="G104" s="13" t="s">
        <v>16</v>
      </c>
      <c r="H104" s="32" t="n">
        <v>1000</v>
      </c>
      <c r="I104" s="35" t="s">
        <v>379</v>
      </c>
      <c r="J104" s="18" t="s">
        <v>18</v>
      </c>
      <c r="K104" s="19"/>
      <c r="L104" s="19"/>
      <c r="M104" s="19"/>
      <c r="N104" s="19"/>
      <c r="O104" s="19"/>
    </row>
    <row r="105" customFormat="false" ht="22.1" hidden="false" customHeight="true" outlineLevel="0" collapsed="false">
      <c r="A105" s="13" t="n">
        <v>104</v>
      </c>
      <c r="B105" s="14" t="s">
        <v>382</v>
      </c>
      <c r="C105" s="14" t="s">
        <v>372</v>
      </c>
      <c r="D105" s="14" t="s">
        <v>383</v>
      </c>
      <c r="E105" s="14" t="s">
        <v>374</v>
      </c>
      <c r="F105" s="30" t="s">
        <v>384</v>
      </c>
      <c r="G105" s="13" t="s">
        <v>27</v>
      </c>
      <c r="H105" s="32" t="n">
        <v>3000</v>
      </c>
      <c r="I105" s="35" t="s">
        <v>385</v>
      </c>
      <c r="J105" s="18" t="s">
        <v>18</v>
      </c>
      <c r="K105" s="19"/>
      <c r="L105" s="19"/>
      <c r="M105" s="19"/>
      <c r="N105" s="19"/>
      <c r="O105" s="19"/>
    </row>
    <row r="106" customFormat="false" ht="22.1" hidden="false" customHeight="true" outlineLevel="0" collapsed="false">
      <c r="A106" s="13" t="n">
        <v>105</v>
      </c>
      <c r="B106" s="14" t="s">
        <v>382</v>
      </c>
      <c r="C106" s="14" t="s">
        <v>372</v>
      </c>
      <c r="D106" s="14" t="s">
        <v>386</v>
      </c>
      <c r="E106" s="14" t="s">
        <v>374</v>
      </c>
      <c r="F106" s="30" t="s">
        <v>35</v>
      </c>
      <c r="G106" s="13" t="s">
        <v>27</v>
      </c>
      <c r="H106" s="32" t="n">
        <v>3000</v>
      </c>
      <c r="I106" s="35" t="s">
        <v>385</v>
      </c>
      <c r="J106" s="18" t="s">
        <v>18</v>
      </c>
      <c r="K106" s="19"/>
      <c r="L106" s="19"/>
      <c r="M106" s="19"/>
      <c r="N106" s="19"/>
      <c r="O106" s="19"/>
    </row>
    <row r="107" customFormat="false" ht="22.1" hidden="false" customHeight="true" outlineLevel="0" collapsed="false">
      <c r="A107" s="13" t="n">
        <v>106</v>
      </c>
      <c r="B107" s="14" t="s">
        <v>387</v>
      </c>
      <c r="C107" s="14" t="s">
        <v>372</v>
      </c>
      <c r="D107" s="14" t="s">
        <v>388</v>
      </c>
      <c r="E107" s="14" t="s">
        <v>374</v>
      </c>
      <c r="F107" s="30" t="s">
        <v>35</v>
      </c>
      <c r="G107" s="13" t="s">
        <v>27</v>
      </c>
      <c r="H107" s="32" t="n">
        <v>3000</v>
      </c>
      <c r="I107" s="35" t="s">
        <v>389</v>
      </c>
      <c r="J107" s="18" t="s">
        <v>18</v>
      </c>
      <c r="K107" s="19"/>
      <c r="L107" s="19"/>
      <c r="M107" s="19"/>
      <c r="N107" s="19"/>
      <c r="O107" s="19"/>
    </row>
    <row r="108" customFormat="false" ht="22.1" hidden="false" customHeight="true" outlineLevel="0" collapsed="false">
      <c r="A108" s="13" t="n">
        <v>107</v>
      </c>
      <c r="B108" s="14" t="s">
        <v>387</v>
      </c>
      <c r="C108" s="14" t="s">
        <v>372</v>
      </c>
      <c r="D108" s="14" t="s">
        <v>390</v>
      </c>
      <c r="E108" s="14" t="s">
        <v>374</v>
      </c>
      <c r="F108" s="30" t="s">
        <v>391</v>
      </c>
      <c r="G108" s="13" t="s">
        <v>27</v>
      </c>
      <c r="H108" s="32" t="n">
        <v>3000</v>
      </c>
      <c r="I108" s="35" t="s">
        <v>389</v>
      </c>
      <c r="J108" s="18" t="s">
        <v>18</v>
      </c>
      <c r="K108" s="19"/>
      <c r="L108" s="19"/>
      <c r="M108" s="19"/>
      <c r="N108" s="19"/>
      <c r="O108" s="19"/>
    </row>
    <row r="109" customFormat="false" ht="22.1" hidden="false" customHeight="true" outlineLevel="0" collapsed="false">
      <c r="A109" s="13" t="n">
        <v>108</v>
      </c>
      <c r="B109" s="14" t="s">
        <v>392</v>
      </c>
      <c r="C109" s="14" t="s">
        <v>372</v>
      </c>
      <c r="D109" s="14" t="s">
        <v>393</v>
      </c>
      <c r="E109" s="14" t="s">
        <v>56</v>
      </c>
      <c r="F109" s="30" t="s">
        <v>187</v>
      </c>
      <c r="G109" s="13" t="s">
        <v>16</v>
      </c>
      <c r="H109" s="32" t="n">
        <v>1000</v>
      </c>
      <c r="I109" s="35" t="s">
        <v>394</v>
      </c>
      <c r="J109" s="18" t="s">
        <v>18</v>
      </c>
      <c r="K109" s="19"/>
      <c r="L109" s="19"/>
      <c r="M109" s="19"/>
      <c r="N109" s="19"/>
      <c r="O109" s="19"/>
    </row>
    <row r="110" customFormat="false" ht="22.1" hidden="false" customHeight="true" outlineLevel="0" collapsed="false">
      <c r="A110" s="13" t="n">
        <v>109</v>
      </c>
      <c r="B110" s="14" t="s">
        <v>392</v>
      </c>
      <c r="C110" s="14" t="s">
        <v>372</v>
      </c>
      <c r="D110" s="23" t="s">
        <v>395</v>
      </c>
      <c r="E110" s="14" t="s">
        <v>396</v>
      </c>
      <c r="F110" s="30" t="s">
        <v>227</v>
      </c>
      <c r="G110" s="13" t="s">
        <v>16</v>
      </c>
      <c r="H110" s="32" t="n">
        <v>1000</v>
      </c>
      <c r="I110" s="35" t="s">
        <v>394</v>
      </c>
      <c r="J110" s="18" t="s">
        <v>18</v>
      </c>
      <c r="K110" s="19"/>
      <c r="L110" s="19"/>
      <c r="M110" s="19"/>
      <c r="N110" s="19"/>
      <c r="O110" s="19"/>
    </row>
    <row r="111" customFormat="false" ht="22.1" hidden="false" customHeight="true" outlineLevel="0" collapsed="false">
      <c r="A111" s="13" t="n">
        <v>110</v>
      </c>
      <c r="B111" s="14" t="s">
        <v>392</v>
      </c>
      <c r="C111" s="14" t="s">
        <v>372</v>
      </c>
      <c r="D111" s="14" t="s">
        <v>397</v>
      </c>
      <c r="E111" s="14" t="s">
        <v>345</v>
      </c>
      <c r="F111" s="30" t="s">
        <v>238</v>
      </c>
      <c r="G111" s="13" t="s">
        <v>84</v>
      </c>
      <c r="H111" s="32" t="n">
        <v>10000</v>
      </c>
      <c r="I111" s="35" t="s">
        <v>394</v>
      </c>
      <c r="J111" s="18" t="s">
        <v>18</v>
      </c>
      <c r="K111" s="19"/>
      <c r="L111" s="19"/>
      <c r="M111" s="19"/>
      <c r="N111" s="19"/>
      <c r="O111" s="19"/>
    </row>
    <row r="112" customFormat="false" ht="22.1" hidden="false" customHeight="true" outlineLevel="0" collapsed="false">
      <c r="A112" s="13" t="n">
        <v>111</v>
      </c>
      <c r="B112" s="14" t="s">
        <v>398</v>
      </c>
      <c r="C112" s="14" t="s">
        <v>372</v>
      </c>
      <c r="D112" s="14" t="s">
        <v>399</v>
      </c>
      <c r="E112" s="14" t="s">
        <v>21</v>
      </c>
      <c r="F112" s="30" t="s">
        <v>400</v>
      </c>
      <c r="G112" s="13" t="s">
        <v>16</v>
      </c>
      <c r="H112" s="32" t="n">
        <v>1000</v>
      </c>
      <c r="I112" s="35" t="s">
        <v>401</v>
      </c>
      <c r="J112" s="18" t="s">
        <v>18</v>
      </c>
      <c r="K112" s="19"/>
      <c r="L112" s="19"/>
      <c r="M112" s="19"/>
      <c r="N112" s="19"/>
      <c r="O112" s="19"/>
    </row>
    <row r="113" customFormat="false" ht="22.1" hidden="false" customHeight="true" outlineLevel="0" collapsed="false">
      <c r="A113" s="13" t="n">
        <v>112</v>
      </c>
      <c r="B113" s="14" t="s">
        <v>398</v>
      </c>
      <c r="C113" s="14" t="s">
        <v>372</v>
      </c>
      <c r="D113" s="14" t="s">
        <v>402</v>
      </c>
      <c r="E113" s="14" t="s">
        <v>403</v>
      </c>
      <c r="F113" s="30" t="s">
        <v>288</v>
      </c>
      <c r="G113" s="13" t="s">
        <v>60</v>
      </c>
      <c r="H113" s="32" t="n">
        <v>2000</v>
      </c>
      <c r="I113" s="35" t="s">
        <v>401</v>
      </c>
      <c r="J113" s="18" t="s">
        <v>18</v>
      </c>
      <c r="K113" s="19"/>
      <c r="L113" s="19"/>
      <c r="M113" s="19"/>
      <c r="N113" s="19"/>
      <c r="O113" s="19"/>
    </row>
    <row r="114" customFormat="false" ht="22.1" hidden="false" customHeight="true" outlineLevel="0" collapsed="false">
      <c r="A114" s="13" t="n">
        <v>113</v>
      </c>
      <c r="B114" s="14" t="s">
        <v>398</v>
      </c>
      <c r="C114" s="14" t="s">
        <v>372</v>
      </c>
      <c r="D114" s="14" t="s">
        <v>404</v>
      </c>
      <c r="E114" s="14" t="s">
        <v>405</v>
      </c>
      <c r="F114" s="30" t="s">
        <v>314</v>
      </c>
      <c r="G114" s="13" t="s">
        <v>27</v>
      </c>
      <c r="H114" s="32" t="n">
        <v>3000</v>
      </c>
      <c r="I114" s="35" t="s">
        <v>401</v>
      </c>
      <c r="J114" s="18" t="s">
        <v>18</v>
      </c>
      <c r="K114" s="19"/>
      <c r="L114" s="19"/>
      <c r="M114" s="19"/>
      <c r="N114" s="19"/>
      <c r="O114" s="19"/>
    </row>
    <row r="115" customFormat="false" ht="22.1" hidden="false" customHeight="true" outlineLevel="0" collapsed="false">
      <c r="A115" s="13" t="n">
        <v>114</v>
      </c>
      <c r="B115" s="14" t="s">
        <v>398</v>
      </c>
      <c r="C115" s="14" t="s">
        <v>372</v>
      </c>
      <c r="D115" s="14" t="s">
        <v>406</v>
      </c>
      <c r="E115" s="14" t="s">
        <v>403</v>
      </c>
      <c r="F115" s="30" t="s">
        <v>63</v>
      </c>
      <c r="G115" s="13" t="s">
        <v>60</v>
      </c>
      <c r="H115" s="32" t="n">
        <v>2000</v>
      </c>
      <c r="I115" s="35" t="s">
        <v>401</v>
      </c>
      <c r="J115" s="18" t="s">
        <v>18</v>
      </c>
      <c r="K115" s="19"/>
      <c r="L115" s="19"/>
      <c r="M115" s="19"/>
      <c r="N115" s="19"/>
      <c r="O115" s="19"/>
    </row>
    <row r="116" customFormat="false" ht="22.1" hidden="false" customHeight="true" outlineLevel="0" collapsed="false">
      <c r="A116" s="13" t="n">
        <v>115</v>
      </c>
      <c r="B116" s="14" t="s">
        <v>407</v>
      </c>
      <c r="C116" s="14" t="s">
        <v>372</v>
      </c>
      <c r="D116" s="14" t="s">
        <v>408</v>
      </c>
      <c r="E116" s="14" t="s">
        <v>409</v>
      </c>
      <c r="F116" s="30" t="s">
        <v>410</v>
      </c>
      <c r="G116" s="13" t="s">
        <v>84</v>
      </c>
      <c r="H116" s="32" t="n">
        <v>10000</v>
      </c>
      <c r="I116" s="35" t="s">
        <v>411</v>
      </c>
      <c r="J116" s="18" t="s">
        <v>18</v>
      </c>
      <c r="K116" s="19"/>
      <c r="L116" s="19"/>
      <c r="M116" s="19"/>
      <c r="N116" s="19"/>
      <c r="O116" s="19"/>
    </row>
    <row r="117" customFormat="false" ht="22.1" hidden="false" customHeight="true" outlineLevel="0" collapsed="false">
      <c r="A117" s="13" t="n">
        <v>116</v>
      </c>
      <c r="B117" s="14" t="s">
        <v>412</v>
      </c>
      <c r="C117" s="14" t="s">
        <v>372</v>
      </c>
      <c r="D117" s="23" t="s">
        <v>413</v>
      </c>
      <c r="E117" s="14" t="s">
        <v>414</v>
      </c>
      <c r="F117" s="30" t="s">
        <v>400</v>
      </c>
      <c r="G117" s="13" t="s">
        <v>84</v>
      </c>
      <c r="H117" s="32" t="n">
        <v>10000</v>
      </c>
      <c r="I117" s="35" t="s">
        <v>415</v>
      </c>
      <c r="J117" s="18" t="s">
        <v>18</v>
      </c>
      <c r="K117" s="19"/>
      <c r="L117" s="19"/>
      <c r="M117" s="19"/>
      <c r="N117" s="19"/>
      <c r="O117" s="19"/>
    </row>
    <row r="118" customFormat="false" ht="22.1" hidden="false" customHeight="true" outlineLevel="0" collapsed="false">
      <c r="A118" s="13" t="n">
        <v>117</v>
      </c>
      <c r="B118" s="14" t="s">
        <v>412</v>
      </c>
      <c r="C118" s="14" t="s">
        <v>372</v>
      </c>
      <c r="D118" s="14" t="s">
        <v>416</v>
      </c>
      <c r="E118" s="14" t="s">
        <v>374</v>
      </c>
      <c r="F118" s="30" t="s">
        <v>151</v>
      </c>
      <c r="G118" s="13" t="s">
        <v>27</v>
      </c>
      <c r="H118" s="32" t="n">
        <v>3000</v>
      </c>
      <c r="I118" s="35" t="s">
        <v>415</v>
      </c>
      <c r="J118" s="18" t="s">
        <v>18</v>
      </c>
      <c r="K118" s="19"/>
      <c r="L118" s="19"/>
      <c r="M118" s="19"/>
      <c r="N118" s="19"/>
      <c r="O118" s="19"/>
    </row>
    <row r="119" customFormat="false" ht="22.1" hidden="false" customHeight="true" outlineLevel="0" collapsed="false">
      <c r="A119" s="13" t="n">
        <v>118</v>
      </c>
      <c r="B119" s="14" t="s">
        <v>417</v>
      </c>
      <c r="C119" s="14" t="s">
        <v>372</v>
      </c>
      <c r="D119" s="14" t="s">
        <v>418</v>
      </c>
      <c r="E119" s="14" t="s">
        <v>419</v>
      </c>
      <c r="F119" s="30" t="s">
        <v>420</v>
      </c>
      <c r="G119" s="13" t="s">
        <v>60</v>
      </c>
      <c r="H119" s="32" t="n">
        <v>2000</v>
      </c>
      <c r="I119" s="35" t="s">
        <v>421</v>
      </c>
      <c r="J119" s="18" t="s">
        <v>18</v>
      </c>
      <c r="K119" s="19"/>
      <c r="L119" s="19"/>
      <c r="M119" s="19"/>
      <c r="N119" s="19"/>
      <c r="O119" s="19"/>
    </row>
    <row r="120" customFormat="false" ht="22.1" hidden="false" customHeight="true" outlineLevel="0" collapsed="false">
      <c r="A120" s="13" t="n">
        <v>119</v>
      </c>
      <c r="B120" s="14" t="s">
        <v>417</v>
      </c>
      <c r="C120" s="14" t="s">
        <v>372</v>
      </c>
      <c r="D120" s="14" t="s">
        <v>422</v>
      </c>
      <c r="E120" s="14" t="s">
        <v>423</v>
      </c>
      <c r="F120" s="30" t="s">
        <v>298</v>
      </c>
      <c r="G120" s="13" t="s">
        <v>16</v>
      </c>
      <c r="H120" s="32" t="n">
        <v>1000</v>
      </c>
      <c r="I120" s="35" t="s">
        <v>421</v>
      </c>
      <c r="J120" s="18" t="s">
        <v>18</v>
      </c>
      <c r="K120" s="19"/>
      <c r="L120" s="19"/>
      <c r="M120" s="19"/>
      <c r="N120" s="19"/>
      <c r="O120" s="19"/>
    </row>
    <row r="121" customFormat="false" ht="22.1" hidden="false" customHeight="true" outlineLevel="0" collapsed="false">
      <c r="A121" s="13" t="n">
        <v>120</v>
      </c>
      <c r="B121" s="14" t="s">
        <v>417</v>
      </c>
      <c r="C121" s="14" t="s">
        <v>372</v>
      </c>
      <c r="D121" s="14" t="s">
        <v>424</v>
      </c>
      <c r="E121" s="14" t="s">
        <v>425</v>
      </c>
      <c r="F121" s="30" t="s">
        <v>302</v>
      </c>
      <c r="G121" s="13" t="s">
        <v>16</v>
      </c>
      <c r="H121" s="32" t="n">
        <v>1000</v>
      </c>
      <c r="I121" s="35" t="s">
        <v>421</v>
      </c>
      <c r="J121" s="18" t="s">
        <v>18</v>
      </c>
      <c r="K121" s="19"/>
      <c r="L121" s="19"/>
      <c r="M121" s="19"/>
      <c r="N121" s="19"/>
      <c r="O121" s="19"/>
    </row>
    <row r="122" customFormat="false" ht="22.1" hidden="false" customHeight="true" outlineLevel="0" collapsed="false">
      <c r="A122" s="13" t="n">
        <v>121</v>
      </c>
      <c r="B122" s="14" t="s">
        <v>426</v>
      </c>
      <c r="C122" s="14" t="s">
        <v>372</v>
      </c>
      <c r="D122" s="14" t="s">
        <v>427</v>
      </c>
      <c r="E122" s="14" t="s">
        <v>409</v>
      </c>
      <c r="F122" s="30" t="s">
        <v>234</v>
      </c>
      <c r="G122" s="13" t="s">
        <v>84</v>
      </c>
      <c r="H122" s="32" t="n">
        <v>10000</v>
      </c>
      <c r="I122" s="35" t="s">
        <v>428</v>
      </c>
      <c r="J122" s="18" t="s">
        <v>18</v>
      </c>
      <c r="K122" s="19"/>
      <c r="L122" s="19"/>
      <c r="M122" s="19"/>
      <c r="N122" s="19"/>
      <c r="O122" s="19"/>
    </row>
    <row r="123" customFormat="false" ht="22.1" hidden="false" customHeight="true" outlineLevel="0" collapsed="false">
      <c r="A123" s="13" t="n">
        <v>122</v>
      </c>
      <c r="B123" s="14" t="s">
        <v>426</v>
      </c>
      <c r="C123" s="14" t="s">
        <v>372</v>
      </c>
      <c r="D123" s="14" t="s">
        <v>429</v>
      </c>
      <c r="E123" s="14" t="s">
        <v>374</v>
      </c>
      <c r="F123" s="30" t="s">
        <v>234</v>
      </c>
      <c r="G123" s="13" t="s">
        <v>27</v>
      </c>
      <c r="H123" s="32" t="n">
        <v>3000</v>
      </c>
      <c r="I123" s="35" t="s">
        <v>428</v>
      </c>
      <c r="J123" s="18" t="s">
        <v>18</v>
      </c>
      <c r="K123" s="19"/>
      <c r="L123" s="19"/>
      <c r="M123" s="19"/>
      <c r="N123" s="19"/>
      <c r="O123" s="19"/>
    </row>
    <row r="124" customFormat="false" ht="22.1" hidden="false" customHeight="true" outlineLevel="0" collapsed="false">
      <c r="A124" s="13" t="n">
        <v>123</v>
      </c>
      <c r="B124" s="14" t="s">
        <v>426</v>
      </c>
      <c r="C124" s="14" t="s">
        <v>372</v>
      </c>
      <c r="D124" s="14" t="s">
        <v>430</v>
      </c>
      <c r="E124" s="14" t="s">
        <v>431</v>
      </c>
      <c r="F124" s="30" t="s">
        <v>234</v>
      </c>
      <c r="G124" s="13" t="s">
        <v>60</v>
      </c>
      <c r="H124" s="32" t="n">
        <v>2000</v>
      </c>
      <c r="I124" s="35" t="s">
        <v>428</v>
      </c>
      <c r="J124" s="18" t="s">
        <v>18</v>
      </c>
      <c r="K124" s="19"/>
      <c r="L124" s="19"/>
      <c r="M124" s="19"/>
      <c r="N124" s="19"/>
      <c r="O124" s="19"/>
    </row>
    <row r="125" customFormat="false" ht="22.1" hidden="false" customHeight="true" outlineLevel="0" collapsed="false">
      <c r="A125" s="13" t="n">
        <v>124</v>
      </c>
      <c r="B125" s="14" t="s">
        <v>426</v>
      </c>
      <c r="C125" s="14" t="s">
        <v>372</v>
      </c>
      <c r="D125" s="14" t="s">
        <v>432</v>
      </c>
      <c r="E125" s="14" t="s">
        <v>374</v>
      </c>
      <c r="F125" s="30" t="s">
        <v>195</v>
      </c>
      <c r="G125" s="13" t="s">
        <v>27</v>
      </c>
      <c r="H125" s="32" t="n">
        <v>3000</v>
      </c>
      <c r="I125" s="35" t="s">
        <v>428</v>
      </c>
      <c r="J125" s="18" t="s">
        <v>18</v>
      </c>
      <c r="K125" s="19"/>
      <c r="L125" s="19"/>
      <c r="M125" s="19"/>
      <c r="N125" s="19"/>
      <c r="O125" s="19"/>
    </row>
    <row r="126" customFormat="false" ht="22.1" hidden="false" customHeight="true" outlineLevel="0" collapsed="false">
      <c r="A126" s="13" t="n">
        <v>125</v>
      </c>
      <c r="B126" s="14" t="s">
        <v>426</v>
      </c>
      <c r="C126" s="14" t="s">
        <v>372</v>
      </c>
      <c r="D126" s="23" t="s">
        <v>433</v>
      </c>
      <c r="E126" s="14" t="s">
        <v>434</v>
      </c>
      <c r="F126" s="30" t="s">
        <v>227</v>
      </c>
      <c r="G126" s="13" t="s">
        <v>84</v>
      </c>
      <c r="H126" s="32" t="n">
        <v>10000</v>
      </c>
      <c r="I126" s="35" t="s">
        <v>428</v>
      </c>
      <c r="J126" s="18" t="s">
        <v>18</v>
      </c>
      <c r="K126" s="19"/>
      <c r="L126" s="19"/>
      <c r="M126" s="19"/>
      <c r="N126" s="19"/>
      <c r="O126" s="19"/>
    </row>
    <row r="127" customFormat="false" ht="22.1" hidden="false" customHeight="true" outlineLevel="0" collapsed="false">
      <c r="A127" s="13" t="n">
        <v>126</v>
      </c>
      <c r="B127" s="14" t="s">
        <v>435</v>
      </c>
      <c r="C127" s="14" t="s">
        <v>372</v>
      </c>
      <c r="D127" s="14" t="s">
        <v>436</v>
      </c>
      <c r="E127" s="14" t="s">
        <v>437</v>
      </c>
      <c r="F127" s="30" t="s">
        <v>438</v>
      </c>
      <c r="G127" s="13" t="s">
        <v>16</v>
      </c>
      <c r="H127" s="32" t="n">
        <v>1000</v>
      </c>
      <c r="I127" s="35" t="s">
        <v>439</v>
      </c>
      <c r="J127" s="18" t="s">
        <v>18</v>
      </c>
      <c r="K127" s="19"/>
      <c r="L127" s="19"/>
      <c r="M127" s="19"/>
      <c r="N127" s="19"/>
      <c r="O127" s="19"/>
    </row>
    <row r="128" customFormat="false" ht="22.1" hidden="false" customHeight="true" outlineLevel="0" collapsed="false">
      <c r="A128" s="13" t="n">
        <v>127</v>
      </c>
      <c r="B128" s="14" t="s">
        <v>440</v>
      </c>
      <c r="C128" s="14" t="s">
        <v>372</v>
      </c>
      <c r="D128" s="14" t="s">
        <v>441</v>
      </c>
      <c r="E128" s="14" t="s">
        <v>21</v>
      </c>
      <c r="F128" s="30" t="s">
        <v>442</v>
      </c>
      <c r="G128" s="13" t="s">
        <v>16</v>
      </c>
      <c r="H128" s="32" t="n">
        <v>1000</v>
      </c>
      <c r="I128" s="35" t="s">
        <v>443</v>
      </c>
      <c r="J128" s="18" t="s">
        <v>18</v>
      </c>
      <c r="K128" s="19"/>
      <c r="L128" s="19"/>
      <c r="M128" s="19"/>
      <c r="N128" s="19"/>
      <c r="O128" s="19"/>
    </row>
    <row r="129" customFormat="false" ht="22.1" hidden="false" customHeight="true" outlineLevel="0" collapsed="false">
      <c r="A129" s="13" t="n">
        <v>128</v>
      </c>
      <c r="B129" s="14" t="s">
        <v>440</v>
      </c>
      <c r="C129" s="14" t="s">
        <v>372</v>
      </c>
      <c r="D129" s="14" t="s">
        <v>444</v>
      </c>
      <c r="E129" s="14" t="s">
        <v>21</v>
      </c>
      <c r="F129" s="30" t="s">
        <v>227</v>
      </c>
      <c r="G129" s="13" t="s">
        <v>16</v>
      </c>
      <c r="H129" s="32" t="n">
        <v>1000</v>
      </c>
      <c r="I129" s="35" t="s">
        <v>443</v>
      </c>
      <c r="J129" s="18" t="s">
        <v>18</v>
      </c>
      <c r="K129" s="19"/>
      <c r="L129" s="19"/>
      <c r="M129" s="19"/>
      <c r="N129" s="19"/>
      <c r="O129" s="19"/>
    </row>
    <row r="130" customFormat="false" ht="22.1" hidden="false" customHeight="true" outlineLevel="0" collapsed="false">
      <c r="A130" s="13" t="n">
        <v>129</v>
      </c>
      <c r="B130" s="14" t="s">
        <v>440</v>
      </c>
      <c r="C130" s="14" t="s">
        <v>372</v>
      </c>
      <c r="D130" s="14" t="s">
        <v>445</v>
      </c>
      <c r="E130" s="14" t="s">
        <v>446</v>
      </c>
      <c r="F130" s="30" t="s">
        <v>447</v>
      </c>
      <c r="G130" s="13" t="s">
        <v>102</v>
      </c>
      <c r="H130" s="32" t="n">
        <v>500</v>
      </c>
      <c r="I130" s="35" t="s">
        <v>443</v>
      </c>
      <c r="J130" s="18" t="s">
        <v>18</v>
      </c>
      <c r="K130" s="19"/>
      <c r="L130" s="19"/>
      <c r="M130" s="19"/>
      <c r="N130" s="19"/>
      <c r="O130" s="19"/>
    </row>
    <row r="131" customFormat="false" ht="22.1" hidden="false" customHeight="true" outlineLevel="0" collapsed="false">
      <c r="A131" s="13" t="n">
        <v>130</v>
      </c>
      <c r="B131" s="14" t="s">
        <v>448</v>
      </c>
      <c r="C131" s="14" t="s">
        <v>372</v>
      </c>
      <c r="D131" s="14" t="s">
        <v>449</v>
      </c>
      <c r="E131" s="14" t="s">
        <v>374</v>
      </c>
      <c r="F131" s="30" t="s">
        <v>187</v>
      </c>
      <c r="G131" s="13" t="s">
        <v>27</v>
      </c>
      <c r="H131" s="32" t="n">
        <v>3000</v>
      </c>
      <c r="I131" s="35" t="s">
        <v>450</v>
      </c>
      <c r="J131" s="18" t="s">
        <v>18</v>
      </c>
      <c r="K131" s="19"/>
      <c r="L131" s="19"/>
      <c r="M131" s="19"/>
      <c r="N131" s="19"/>
      <c r="O131" s="19"/>
    </row>
    <row r="132" customFormat="false" ht="22.1" hidden="false" customHeight="true" outlineLevel="0" collapsed="false">
      <c r="A132" s="13" t="n">
        <v>131</v>
      </c>
      <c r="B132" s="14" t="s">
        <v>448</v>
      </c>
      <c r="C132" s="14" t="s">
        <v>372</v>
      </c>
      <c r="D132" s="14" t="s">
        <v>451</v>
      </c>
      <c r="E132" s="14" t="s">
        <v>374</v>
      </c>
      <c r="F132" s="30" t="s">
        <v>238</v>
      </c>
      <c r="G132" s="13" t="s">
        <v>27</v>
      </c>
      <c r="H132" s="32" t="n">
        <v>3000</v>
      </c>
      <c r="I132" s="35" t="s">
        <v>450</v>
      </c>
      <c r="J132" s="18" t="s">
        <v>18</v>
      </c>
      <c r="K132" s="19"/>
      <c r="L132" s="19"/>
      <c r="M132" s="19"/>
      <c r="N132" s="19"/>
      <c r="O132" s="19"/>
    </row>
    <row r="133" customFormat="false" ht="22.1" hidden="false" customHeight="true" outlineLevel="0" collapsed="false">
      <c r="A133" s="13" t="n">
        <v>132</v>
      </c>
      <c r="B133" s="14" t="s">
        <v>448</v>
      </c>
      <c r="C133" s="14" t="s">
        <v>372</v>
      </c>
      <c r="D133" s="14" t="s">
        <v>452</v>
      </c>
      <c r="E133" s="14" t="s">
        <v>374</v>
      </c>
      <c r="F133" s="30" t="s">
        <v>364</v>
      </c>
      <c r="G133" s="13" t="s">
        <v>27</v>
      </c>
      <c r="H133" s="32" t="n">
        <v>3000</v>
      </c>
      <c r="I133" s="35" t="s">
        <v>450</v>
      </c>
      <c r="J133" s="18" t="s">
        <v>18</v>
      </c>
      <c r="K133" s="19"/>
      <c r="L133" s="19"/>
      <c r="M133" s="19"/>
      <c r="N133" s="19"/>
      <c r="O133" s="19"/>
    </row>
    <row r="134" customFormat="false" ht="22.1" hidden="false" customHeight="true" outlineLevel="0" collapsed="false">
      <c r="A134" s="13" t="n">
        <v>133</v>
      </c>
      <c r="B134" s="14" t="s">
        <v>453</v>
      </c>
      <c r="C134" s="14" t="s">
        <v>372</v>
      </c>
      <c r="D134" s="14" t="s">
        <v>454</v>
      </c>
      <c r="E134" s="14" t="s">
        <v>31</v>
      </c>
      <c r="F134" s="30" t="s">
        <v>190</v>
      </c>
      <c r="G134" s="13" t="s">
        <v>16</v>
      </c>
      <c r="H134" s="32" t="n">
        <v>1000</v>
      </c>
      <c r="I134" s="35" t="s">
        <v>455</v>
      </c>
      <c r="J134" s="18" t="s">
        <v>18</v>
      </c>
      <c r="K134" s="19"/>
      <c r="L134" s="19"/>
      <c r="M134" s="19"/>
      <c r="N134" s="19"/>
      <c r="O134" s="19"/>
    </row>
    <row r="135" customFormat="false" ht="22.1" hidden="false" customHeight="true" outlineLevel="0" collapsed="false">
      <c r="A135" s="13" t="n">
        <v>134</v>
      </c>
      <c r="B135" s="14" t="s">
        <v>453</v>
      </c>
      <c r="C135" s="14" t="s">
        <v>372</v>
      </c>
      <c r="D135" s="14" t="s">
        <v>456</v>
      </c>
      <c r="E135" s="14" t="s">
        <v>457</v>
      </c>
      <c r="F135" s="30" t="s">
        <v>234</v>
      </c>
      <c r="G135" s="13" t="s">
        <v>102</v>
      </c>
      <c r="H135" s="32" t="n">
        <v>500</v>
      </c>
      <c r="I135" s="35" t="s">
        <v>455</v>
      </c>
      <c r="J135" s="18" t="s">
        <v>18</v>
      </c>
      <c r="K135" s="19"/>
      <c r="L135" s="19"/>
      <c r="M135" s="19"/>
      <c r="N135" s="19"/>
      <c r="O135" s="19"/>
    </row>
    <row r="136" customFormat="false" ht="22.1" hidden="false" customHeight="true" outlineLevel="0" collapsed="false">
      <c r="A136" s="13" t="n">
        <v>135</v>
      </c>
      <c r="B136" s="14" t="s">
        <v>458</v>
      </c>
      <c r="C136" s="14" t="s">
        <v>372</v>
      </c>
      <c r="D136" s="14" t="s">
        <v>459</v>
      </c>
      <c r="E136" s="14" t="s">
        <v>460</v>
      </c>
      <c r="F136" s="30" t="s">
        <v>461</v>
      </c>
      <c r="G136" s="13" t="s">
        <v>16</v>
      </c>
      <c r="H136" s="32" t="n">
        <v>1000</v>
      </c>
      <c r="I136" s="35" t="s">
        <v>462</v>
      </c>
      <c r="J136" s="18" t="s">
        <v>18</v>
      </c>
      <c r="K136" s="19"/>
      <c r="L136" s="19"/>
      <c r="M136" s="19"/>
      <c r="N136" s="19"/>
      <c r="O136" s="19"/>
    </row>
    <row r="137" customFormat="false" ht="22.1" hidden="false" customHeight="true" outlineLevel="0" collapsed="false">
      <c r="A137" s="13" t="n">
        <v>136</v>
      </c>
      <c r="B137" s="14" t="s">
        <v>463</v>
      </c>
      <c r="C137" s="14" t="s">
        <v>372</v>
      </c>
      <c r="D137" s="14" t="s">
        <v>464</v>
      </c>
      <c r="E137" s="14" t="s">
        <v>409</v>
      </c>
      <c r="F137" s="30" t="s">
        <v>288</v>
      </c>
      <c r="G137" s="13" t="s">
        <v>84</v>
      </c>
      <c r="H137" s="32" t="n">
        <v>10000</v>
      </c>
      <c r="I137" s="35" t="s">
        <v>465</v>
      </c>
      <c r="J137" s="18" t="s">
        <v>18</v>
      </c>
      <c r="K137" s="19"/>
      <c r="L137" s="19"/>
      <c r="M137" s="19"/>
      <c r="N137" s="19"/>
      <c r="O137" s="19"/>
    </row>
    <row r="138" customFormat="false" ht="22.1" hidden="false" customHeight="true" outlineLevel="0" collapsed="false">
      <c r="A138" s="13" t="n">
        <v>137</v>
      </c>
      <c r="B138" s="14" t="s">
        <v>466</v>
      </c>
      <c r="C138" s="14" t="s">
        <v>372</v>
      </c>
      <c r="D138" s="14" t="s">
        <v>467</v>
      </c>
      <c r="E138" s="14" t="s">
        <v>405</v>
      </c>
      <c r="F138" s="30" t="s">
        <v>468</v>
      </c>
      <c r="G138" s="13" t="s">
        <v>27</v>
      </c>
      <c r="H138" s="32" t="n">
        <v>3000</v>
      </c>
      <c r="I138" s="35" t="s">
        <v>469</v>
      </c>
      <c r="J138" s="18" t="s">
        <v>18</v>
      </c>
      <c r="K138" s="19"/>
      <c r="L138" s="19"/>
      <c r="M138" s="19"/>
      <c r="N138" s="19"/>
      <c r="O138" s="19"/>
    </row>
    <row r="139" customFormat="false" ht="22.1" hidden="false" customHeight="true" outlineLevel="0" collapsed="false">
      <c r="A139" s="13" t="n">
        <v>138</v>
      </c>
      <c r="B139" s="14" t="s">
        <v>466</v>
      </c>
      <c r="C139" s="14" t="s">
        <v>372</v>
      </c>
      <c r="D139" s="14" t="s">
        <v>470</v>
      </c>
      <c r="E139" s="14" t="s">
        <v>471</v>
      </c>
      <c r="F139" s="30" t="s">
        <v>364</v>
      </c>
      <c r="G139" s="13" t="s">
        <v>102</v>
      </c>
      <c r="H139" s="32" t="n">
        <v>500</v>
      </c>
      <c r="I139" s="35" t="s">
        <v>469</v>
      </c>
      <c r="J139" s="18" t="s">
        <v>18</v>
      </c>
      <c r="K139" s="19"/>
      <c r="L139" s="19"/>
      <c r="M139" s="19"/>
      <c r="N139" s="19"/>
      <c r="O139" s="19"/>
    </row>
    <row r="140" customFormat="false" ht="22.1" hidden="false" customHeight="true" outlineLevel="0" collapsed="false">
      <c r="A140" s="13" t="n">
        <v>139</v>
      </c>
      <c r="B140" s="14" t="s">
        <v>466</v>
      </c>
      <c r="C140" s="14" t="s">
        <v>372</v>
      </c>
      <c r="D140" s="14" t="s">
        <v>472</v>
      </c>
      <c r="E140" s="14" t="s">
        <v>471</v>
      </c>
      <c r="F140" s="30" t="s">
        <v>468</v>
      </c>
      <c r="G140" s="13" t="s">
        <v>102</v>
      </c>
      <c r="H140" s="32" t="n">
        <v>500</v>
      </c>
      <c r="I140" s="35" t="s">
        <v>469</v>
      </c>
      <c r="J140" s="18" t="s">
        <v>18</v>
      </c>
      <c r="K140" s="19"/>
      <c r="L140" s="19"/>
      <c r="M140" s="19"/>
      <c r="N140" s="19"/>
      <c r="O140" s="19"/>
    </row>
    <row r="141" customFormat="false" ht="22.1" hidden="false" customHeight="true" outlineLevel="0" collapsed="false">
      <c r="A141" s="13" t="n">
        <v>140</v>
      </c>
      <c r="B141" s="14" t="s">
        <v>473</v>
      </c>
      <c r="C141" s="14" t="s">
        <v>372</v>
      </c>
      <c r="D141" s="14" t="s">
        <v>474</v>
      </c>
      <c r="E141" s="14" t="s">
        <v>21</v>
      </c>
      <c r="F141" s="30" t="s">
        <v>227</v>
      </c>
      <c r="G141" s="13" t="s">
        <v>16</v>
      </c>
      <c r="H141" s="32" t="n">
        <v>1000</v>
      </c>
      <c r="I141" s="35" t="s">
        <v>475</v>
      </c>
      <c r="J141" s="18" t="s">
        <v>18</v>
      </c>
      <c r="K141" s="19"/>
      <c r="L141" s="19"/>
      <c r="M141" s="19"/>
      <c r="N141" s="19"/>
      <c r="O141" s="19"/>
    </row>
    <row r="142" customFormat="false" ht="22.1" hidden="false" customHeight="true" outlineLevel="0" collapsed="false">
      <c r="A142" s="13" t="n">
        <v>141</v>
      </c>
      <c r="B142" s="14" t="s">
        <v>473</v>
      </c>
      <c r="C142" s="14" t="s">
        <v>372</v>
      </c>
      <c r="D142" s="14" t="s">
        <v>476</v>
      </c>
      <c r="E142" s="14" t="s">
        <v>21</v>
      </c>
      <c r="F142" s="30" t="s">
        <v>190</v>
      </c>
      <c r="G142" s="13" t="s">
        <v>16</v>
      </c>
      <c r="H142" s="32" t="n">
        <v>1000</v>
      </c>
      <c r="I142" s="57" t="s">
        <v>475</v>
      </c>
      <c r="J142" s="18" t="s">
        <v>18</v>
      </c>
      <c r="K142" s="19"/>
      <c r="L142" s="19"/>
      <c r="M142" s="19"/>
      <c r="N142" s="19"/>
      <c r="O142" s="19"/>
    </row>
    <row r="143" customFormat="false" ht="22.1" hidden="false" customHeight="true" outlineLevel="0" collapsed="false">
      <c r="A143" s="13" t="n">
        <v>142</v>
      </c>
      <c r="B143" s="14" t="s">
        <v>477</v>
      </c>
      <c r="C143" s="14" t="s">
        <v>372</v>
      </c>
      <c r="D143" s="14" t="s">
        <v>478</v>
      </c>
      <c r="E143" s="14" t="s">
        <v>446</v>
      </c>
      <c r="F143" s="30" t="s">
        <v>227</v>
      </c>
      <c r="G143" s="13" t="s">
        <v>102</v>
      </c>
      <c r="H143" s="32" t="n">
        <v>500</v>
      </c>
      <c r="I143" s="35" t="s">
        <v>479</v>
      </c>
      <c r="J143" s="18" t="s">
        <v>18</v>
      </c>
      <c r="K143" s="19"/>
      <c r="L143" s="19"/>
      <c r="M143" s="19"/>
      <c r="N143" s="19"/>
      <c r="O143" s="19"/>
    </row>
    <row r="144" customFormat="false" ht="22.1" hidden="false" customHeight="true" outlineLevel="0" collapsed="false">
      <c r="A144" s="13" t="n">
        <v>143</v>
      </c>
      <c r="B144" s="14" t="s">
        <v>477</v>
      </c>
      <c r="C144" s="14" t="s">
        <v>372</v>
      </c>
      <c r="D144" s="14" t="s">
        <v>480</v>
      </c>
      <c r="E144" s="14" t="s">
        <v>51</v>
      </c>
      <c r="F144" s="30" t="s">
        <v>227</v>
      </c>
      <c r="G144" s="13" t="s">
        <v>84</v>
      </c>
      <c r="H144" s="32" t="n">
        <v>10000</v>
      </c>
      <c r="I144" s="35" t="s">
        <v>479</v>
      </c>
      <c r="J144" s="18" t="s">
        <v>18</v>
      </c>
      <c r="K144" s="19"/>
      <c r="L144" s="19"/>
      <c r="M144" s="19"/>
      <c r="N144" s="19"/>
      <c r="O144" s="19"/>
    </row>
    <row r="145" customFormat="false" ht="22.1" hidden="false" customHeight="true" outlineLevel="0" collapsed="false">
      <c r="A145" s="13" t="n">
        <v>144</v>
      </c>
      <c r="B145" s="14" t="s">
        <v>477</v>
      </c>
      <c r="C145" s="14" t="s">
        <v>372</v>
      </c>
      <c r="D145" s="14" t="s">
        <v>481</v>
      </c>
      <c r="E145" s="14" t="s">
        <v>482</v>
      </c>
      <c r="F145" s="30" t="s">
        <v>187</v>
      </c>
      <c r="G145" s="13" t="s">
        <v>16</v>
      </c>
      <c r="H145" s="32" t="n">
        <v>1000</v>
      </c>
      <c r="I145" s="35" t="s">
        <v>479</v>
      </c>
      <c r="J145" s="18" t="s">
        <v>18</v>
      </c>
      <c r="K145" s="19"/>
      <c r="L145" s="19"/>
      <c r="M145" s="19"/>
      <c r="N145" s="19"/>
      <c r="O145" s="19"/>
    </row>
    <row r="146" customFormat="false" ht="22.1" hidden="false" customHeight="true" outlineLevel="0" collapsed="false">
      <c r="A146" s="13" t="n">
        <v>145</v>
      </c>
      <c r="B146" s="14" t="s">
        <v>477</v>
      </c>
      <c r="C146" s="14" t="s">
        <v>372</v>
      </c>
      <c r="D146" s="14" t="s">
        <v>483</v>
      </c>
      <c r="E146" s="14" t="s">
        <v>446</v>
      </c>
      <c r="F146" s="30" t="s">
        <v>238</v>
      </c>
      <c r="G146" s="13" t="s">
        <v>102</v>
      </c>
      <c r="H146" s="32" t="n">
        <v>500</v>
      </c>
      <c r="I146" s="35" t="s">
        <v>479</v>
      </c>
      <c r="J146" s="18" t="s">
        <v>18</v>
      </c>
      <c r="K146" s="19"/>
      <c r="L146" s="19"/>
      <c r="M146" s="19"/>
      <c r="N146" s="19"/>
      <c r="O146" s="19"/>
    </row>
    <row r="147" customFormat="false" ht="22.1" hidden="false" customHeight="true" outlineLevel="0" collapsed="false">
      <c r="A147" s="13" t="n">
        <v>146</v>
      </c>
      <c r="B147" s="14" t="s">
        <v>477</v>
      </c>
      <c r="C147" s="14" t="s">
        <v>372</v>
      </c>
      <c r="D147" s="14" t="s">
        <v>484</v>
      </c>
      <c r="E147" s="14" t="s">
        <v>446</v>
      </c>
      <c r="F147" s="30" t="s">
        <v>68</v>
      </c>
      <c r="G147" s="13" t="s">
        <v>102</v>
      </c>
      <c r="H147" s="32" t="n">
        <v>500</v>
      </c>
      <c r="I147" s="35" t="s">
        <v>479</v>
      </c>
      <c r="J147" s="18" t="s">
        <v>18</v>
      </c>
      <c r="K147" s="19"/>
      <c r="L147" s="19"/>
      <c r="M147" s="19"/>
      <c r="N147" s="19"/>
      <c r="O147" s="19"/>
    </row>
    <row r="148" customFormat="false" ht="22.1" hidden="false" customHeight="true" outlineLevel="0" collapsed="false">
      <c r="A148" s="13" t="n">
        <v>147</v>
      </c>
      <c r="B148" s="14" t="s">
        <v>477</v>
      </c>
      <c r="C148" s="14" t="s">
        <v>372</v>
      </c>
      <c r="D148" s="14" t="s">
        <v>485</v>
      </c>
      <c r="E148" s="14" t="s">
        <v>446</v>
      </c>
      <c r="F148" s="30" t="s">
        <v>68</v>
      </c>
      <c r="G148" s="13" t="s">
        <v>102</v>
      </c>
      <c r="H148" s="32" t="n">
        <v>500</v>
      </c>
      <c r="I148" s="35" t="s">
        <v>479</v>
      </c>
      <c r="J148" s="18" t="s">
        <v>18</v>
      </c>
      <c r="K148" s="19"/>
      <c r="L148" s="19"/>
      <c r="M148" s="19"/>
      <c r="N148" s="19"/>
      <c r="O148" s="19"/>
    </row>
    <row r="149" customFormat="false" ht="22.1" hidden="false" customHeight="true" outlineLevel="0" collapsed="false">
      <c r="A149" s="13" t="n">
        <v>148</v>
      </c>
      <c r="B149" s="14" t="s">
        <v>486</v>
      </c>
      <c r="C149" s="14" t="s">
        <v>372</v>
      </c>
      <c r="D149" s="14" t="s">
        <v>487</v>
      </c>
      <c r="E149" s="14" t="s">
        <v>419</v>
      </c>
      <c r="F149" s="30" t="s">
        <v>468</v>
      </c>
      <c r="G149" s="13" t="s">
        <v>60</v>
      </c>
      <c r="H149" s="32" t="n">
        <v>2000</v>
      </c>
      <c r="I149" s="35" t="s">
        <v>488</v>
      </c>
      <c r="J149" s="18" t="s">
        <v>18</v>
      </c>
      <c r="K149" s="19"/>
      <c r="L149" s="19"/>
      <c r="M149" s="19"/>
      <c r="N149" s="19"/>
      <c r="O149" s="19"/>
    </row>
    <row r="150" customFormat="false" ht="22.1" hidden="false" customHeight="true" outlineLevel="0" collapsed="false">
      <c r="A150" s="13" t="n">
        <v>149</v>
      </c>
      <c r="B150" s="14" t="s">
        <v>486</v>
      </c>
      <c r="C150" s="14" t="s">
        <v>372</v>
      </c>
      <c r="D150" s="23" t="s">
        <v>489</v>
      </c>
      <c r="E150" s="14" t="s">
        <v>490</v>
      </c>
      <c r="F150" s="30" t="s">
        <v>468</v>
      </c>
      <c r="G150" s="13" t="s">
        <v>84</v>
      </c>
      <c r="H150" s="32" t="n">
        <v>10000</v>
      </c>
      <c r="I150" s="35" t="s">
        <v>488</v>
      </c>
      <c r="J150" s="18" t="s">
        <v>18</v>
      </c>
      <c r="K150" s="19"/>
      <c r="L150" s="19"/>
      <c r="M150" s="19"/>
      <c r="N150" s="19"/>
      <c r="O150" s="19"/>
    </row>
    <row r="151" customFormat="false" ht="22.1" hidden="false" customHeight="true" outlineLevel="0" collapsed="false">
      <c r="A151" s="13" t="n">
        <v>150</v>
      </c>
      <c r="B151" s="14" t="s">
        <v>491</v>
      </c>
      <c r="C151" s="14" t="s">
        <v>372</v>
      </c>
      <c r="D151" s="14" t="s">
        <v>492</v>
      </c>
      <c r="E151" s="14" t="s">
        <v>403</v>
      </c>
      <c r="F151" s="30" t="s">
        <v>172</v>
      </c>
      <c r="G151" s="13" t="s">
        <v>60</v>
      </c>
      <c r="H151" s="32" t="n">
        <v>2000</v>
      </c>
      <c r="I151" s="57" t="s">
        <v>493</v>
      </c>
      <c r="J151" s="18" t="s">
        <v>18</v>
      </c>
      <c r="K151" s="19"/>
      <c r="L151" s="19"/>
      <c r="M151" s="19"/>
      <c r="N151" s="19"/>
      <c r="O151" s="19"/>
    </row>
    <row r="152" customFormat="false" ht="22.1" hidden="false" customHeight="true" outlineLevel="0" collapsed="false">
      <c r="A152" s="13" t="n">
        <v>151</v>
      </c>
      <c r="B152" s="14" t="s">
        <v>494</v>
      </c>
      <c r="C152" s="14" t="s">
        <v>372</v>
      </c>
      <c r="D152" s="14" t="s">
        <v>495</v>
      </c>
      <c r="E152" s="14" t="s">
        <v>496</v>
      </c>
      <c r="F152" s="30" t="s">
        <v>238</v>
      </c>
      <c r="G152" s="13" t="s">
        <v>84</v>
      </c>
      <c r="H152" s="32" t="n">
        <v>10000</v>
      </c>
      <c r="I152" s="35" t="s">
        <v>497</v>
      </c>
      <c r="J152" s="18" t="s">
        <v>18</v>
      </c>
      <c r="K152" s="19"/>
      <c r="L152" s="19"/>
      <c r="M152" s="19"/>
      <c r="N152" s="19"/>
      <c r="O152" s="19"/>
    </row>
    <row r="153" customFormat="false" ht="22.1" hidden="false" customHeight="true" outlineLevel="0" collapsed="false">
      <c r="A153" s="13" t="n">
        <v>152</v>
      </c>
      <c r="B153" s="14" t="s">
        <v>498</v>
      </c>
      <c r="C153" s="14" t="s">
        <v>372</v>
      </c>
      <c r="D153" s="14" t="s">
        <v>499</v>
      </c>
      <c r="E153" s="14" t="s">
        <v>500</v>
      </c>
      <c r="F153" s="30" t="s">
        <v>172</v>
      </c>
      <c r="G153" s="13" t="s">
        <v>16</v>
      </c>
      <c r="H153" s="32" t="n">
        <v>1000</v>
      </c>
      <c r="I153" s="35" t="s">
        <v>501</v>
      </c>
      <c r="J153" s="18" t="s">
        <v>18</v>
      </c>
      <c r="K153" s="19"/>
      <c r="L153" s="19"/>
      <c r="M153" s="19"/>
      <c r="N153" s="19"/>
      <c r="O153" s="19"/>
    </row>
    <row r="154" customFormat="false" ht="22.1" hidden="false" customHeight="true" outlineLevel="0" collapsed="false">
      <c r="A154" s="13" t="n">
        <v>153</v>
      </c>
      <c r="B154" s="14" t="s">
        <v>502</v>
      </c>
      <c r="C154" s="14" t="s">
        <v>372</v>
      </c>
      <c r="D154" s="14" t="s">
        <v>503</v>
      </c>
      <c r="E154" s="14" t="s">
        <v>396</v>
      </c>
      <c r="F154" s="30" t="s">
        <v>234</v>
      </c>
      <c r="G154" s="13" t="s">
        <v>16</v>
      </c>
      <c r="H154" s="32" t="n">
        <v>1000</v>
      </c>
      <c r="I154" s="35" t="s">
        <v>504</v>
      </c>
      <c r="J154" s="18" t="s">
        <v>18</v>
      </c>
      <c r="K154" s="19"/>
      <c r="L154" s="19"/>
      <c r="M154" s="19"/>
      <c r="N154" s="19"/>
      <c r="O154" s="19"/>
    </row>
    <row r="155" customFormat="false" ht="22.1" hidden="false" customHeight="true" outlineLevel="0" collapsed="false">
      <c r="A155" s="13" t="n">
        <v>154</v>
      </c>
      <c r="B155" s="14" t="s">
        <v>505</v>
      </c>
      <c r="C155" s="14" t="s">
        <v>372</v>
      </c>
      <c r="D155" s="14" t="s">
        <v>506</v>
      </c>
      <c r="E155" s="14" t="s">
        <v>507</v>
      </c>
      <c r="F155" s="30" t="s">
        <v>364</v>
      </c>
      <c r="G155" s="13" t="s">
        <v>16</v>
      </c>
      <c r="H155" s="32" t="n">
        <v>1000</v>
      </c>
      <c r="I155" s="35" t="s">
        <v>508</v>
      </c>
      <c r="J155" s="18" t="s">
        <v>18</v>
      </c>
      <c r="K155" s="19"/>
      <c r="L155" s="19"/>
      <c r="M155" s="19"/>
      <c r="N155" s="19"/>
      <c r="O155" s="19"/>
    </row>
    <row r="156" customFormat="false" ht="22.1" hidden="false" customHeight="true" outlineLevel="0" collapsed="false">
      <c r="A156" s="13" t="n">
        <v>155</v>
      </c>
      <c r="B156" s="14" t="s">
        <v>509</v>
      </c>
      <c r="C156" s="14" t="s">
        <v>372</v>
      </c>
      <c r="D156" s="14" t="s">
        <v>510</v>
      </c>
      <c r="E156" s="14" t="s">
        <v>511</v>
      </c>
      <c r="F156" s="30" t="s">
        <v>364</v>
      </c>
      <c r="G156" s="13" t="s">
        <v>16</v>
      </c>
      <c r="H156" s="32" t="n">
        <v>1000</v>
      </c>
      <c r="I156" s="35" t="s">
        <v>512</v>
      </c>
      <c r="J156" s="18" t="s">
        <v>18</v>
      </c>
      <c r="K156" s="19"/>
      <c r="L156" s="19"/>
      <c r="M156" s="19"/>
      <c r="N156" s="19"/>
      <c r="O156" s="19"/>
    </row>
    <row r="157" customFormat="false" ht="22.1" hidden="false" customHeight="true" outlineLevel="0" collapsed="false">
      <c r="A157" s="13" t="n">
        <v>156</v>
      </c>
      <c r="B157" s="14" t="s">
        <v>513</v>
      </c>
      <c r="C157" s="14" t="s">
        <v>372</v>
      </c>
      <c r="D157" s="14" t="s">
        <v>514</v>
      </c>
      <c r="E157" s="14" t="s">
        <v>67</v>
      </c>
      <c r="F157" s="30" t="s">
        <v>234</v>
      </c>
      <c r="G157" s="13" t="s">
        <v>16</v>
      </c>
      <c r="H157" s="32" t="n">
        <v>1000</v>
      </c>
      <c r="I157" s="35" t="s">
        <v>515</v>
      </c>
      <c r="J157" s="18" t="s">
        <v>18</v>
      </c>
      <c r="K157" s="19"/>
      <c r="L157" s="19"/>
      <c r="M157" s="19"/>
      <c r="N157" s="19"/>
      <c r="O157" s="19"/>
    </row>
    <row r="158" customFormat="false" ht="22.1" hidden="false" customHeight="true" outlineLevel="0" collapsed="false">
      <c r="A158" s="13" t="n">
        <v>157</v>
      </c>
      <c r="B158" s="14" t="s">
        <v>516</v>
      </c>
      <c r="C158" s="14" t="s">
        <v>372</v>
      </c>
      <c r="D158" s="14" t="s">
        <v>517</v>
      </c>
      <c r="E158" s="14" t="s">
        <v>374</v>
      </c>
      <c r="F158" s="30" t="s">
        <v>195</v>
      </c>
      <c r="G158" s="13" t="s">
        <v>27</v>
      </c>
      <c r="H158" s="32" t="n">
        <v>3000</v>
      </c>
      <c r="I158" s="57" t="s">
        <v>518</v>
      </c>
      <c r="J158" s="18" t="s">
        <v>18</v>
      </c>
      <c r="K158" s="19"/>
      <c r="L158" s="19"/>
      <c r="M158" s="19"/>
      <c r="N158" s="19"/>
      <c r="O158" s="19"/>
    </row>
    <row r="159" customFormat="false" ht="22.1" hidden="false" customHeight="true" outlineLevel="0" collapsed="false">
      <c r="A159" s="13" t="n">
        <v>158</v>
      </c>
      <c r="B159" s="14" t="s">
        <v>519</v>
      </c>
      <c r="C159" s="14" t="s">
        <v>372</v>
      </c>
      <c r="D159" s="14" t="s">
        <v>520</v>
      </c>
      <c r="E159" s="14" t="s">
        <v>403</v>
      </c>
      <c r="F159" s="30" t="s">
        <v>68</v>
      </c>
      <c r="G159" s="13" t="s">
        <v>60</v>
      </c>
      <c r="H159" s="32" t="n">
        <v>2000</v>
      </c>
      <c r="I159" s="57" t="s">
        <v>521</v>
      </c>
      <c r="J159" s="18" t="s">
        <v>18</v>
      </c>
      <c r="K159" s="19"/>
      <c r="L159" s="19"/>
      <c r="M159" s="19"/>
      <c r="N159" s="19"/>
      <c r="O159" s="19"/>
    </row>
    <row r="160" customFormat="false" ht="22.1" hidden="false" customHeight="true" outlineLevel="0" collapsed="false">
      <c r="A160" s="13" t="n">
        <v>159</v>
      </c>
      <c r="B160" s="14" t="s">
        <v>522</v>
      </c>
      <c r="C160" s="14" t="s">
        <v>372</v>
      </c>
      <c r="D160" s="55" t="s">
        <v>523</v>
      </c>
      <c r="E160" s="55" t="s">
        <v>524</v>
      </c>
      <c r="F160" s="30" t="s">
        <v>364</v>
      </c>
      <c r="G160" s="13" t="s">
        <v>102</v>
      </c>
      <c r="H160" s="32" t="n">
        <v>500</v>
      </c>
      <c r="I160" s="35" t="s">
        <v>525</v>
      </c>
      <c r="J160" s="18" t="s">
        <v>18</v>
      </c>
      <c r="K160" s="19"/>
      <c r="L160" s="19"/>
      <c r="M160" s="19"/>
      <c r="N160" s="19"/>
      <c r="O160" s="19"/>
    </row>
    <row r="161" customFormat="false" ht="22.1" hidden="false" customHeight="true" outlineLevel="0" collapsed="false">
      <c r="A161" s="13" t="n">
        <v>160</v>
      </c>
      <c r="B161" s="14" t="s">
        <v>526</v>
      </c>
      <c r="C161" s="14" t="s">
        <v>372</v>
      </c>
      <c r="D161" s="14" t="s">
        <v>527</v>
      </c>
      <c r="E161" s="14" t="s">
        <v>374</v>
      </c>
      <c r="F161" s="22" t="n">
        <v>2011.1</v>
      </c>
      <c r="G161" s="13" t="s">
        <v>27</v>
      </c>
      <c r="H161" s="32" t="n">
        <v>3000</v>
      </c>
      <c r="I161" s="38" t="s">
        <v>528</v>
      </c>
      <c r="J161" s="18" t="s">
        <v>18</v>
      </c>
      <c r="K161" s="19"/>
      <c r="L161" s="19"/>
      <c r="M161" s="19"/>
      <c r="N161" s="19"/>
      <c r="O161" s="19"/>
    </row>
    <row r="162" customFormat="false" ht="22.1" hidden="false" customHeight="true" outlineLevel="0" collapsed="false">
      <c r="A162" s="13" t="n">
        <v>161</v>
      </c>
      <c r="B162" s="14" t="s">
        <v>529</v>
      </c>
      <c r="C162" s="14" t="s">
        <v>372</v>
      </c>
      <c r="D162" s="14" t="s">
        <v>530</v>
      </c>
      <c r="E162" s="14" t="s">
        <v>531</v>
      </c>
      <c r="F162" s="30" t="s">
        <v>532</v>
      </c>
      <c r="G162" s="13" t="s">
        <v>60</v>
      </c>
      <c r="H162" s="32" t="n">
        <v>2000</v>
      </c>
      <c r="I162" s="57" t="s">
        <v>533</v>
      </c>
      <c r="J162" s="18" t="s">
        <v>18</v>
      </c>
      <c r="K162" s="19"/>
      <c r="L162" s="19"/>
      <c r="M162" s="19"/>
      <c r="N162" s="19"/>
      <c r="O162" s="19"/>
    </row>
    <row r="163" customFormat="false" ht="22.1" hidden="false" customHeight="true" outlineLevel="0" collapsed="false">
      <c r="A163" s="13" t="n">
        <v>162</v>
      </c>
      <c r="B163" s="24" t="s">
        <v>463</v>
      </c>
      <c r="C163" s="24" t="s">
        <v>372</v>
      </c>
      <c r="D163" s="24" t="s">
        <v>534</v>
      </c>
      <c r="E163" s="24" t="s">
        <v>535</v>
      </c>
      <c r="F163" s="58" t="s">
        <v>195</v>
      </c>
      <c r="G163" s="13" t="s">
        <v>16</v>
      </c>
      <c r="H163" s="32" t="n">
        <v>1000</v>
      </c>
      <c r="I163" s="59" t="s">
        <v>465</v>
      </c>
      <c r="J163" s="18" t="s">
        <v>18</v>
      </c>
      <c r="K163" s="19"/>
      <c r="L163" s="19"/>
      <c r="M163" s="19"/>
      <c r="N163" s="19"/>
      <c r="O163" s="19"/>
    </row>
    <row r="164" customFormat="false" ht="22.1" hidden="false" customHeight="true" outlineLevel="0" collapsed="false">
      <c r="A164" s="13" t="n">
        <v>163</v>
      </c>
      <c r="B164" s="36" t="s">
        <v>463</v>
      </c>
      <c r="C164" s="36" t="s">
        <v>372</v>
      </c>
      <c r="D164" s="60" t="s">
        <v>536</v>
      </c>
      <c r="E164" s="36" t="s">
        <v>113</v>
      </c>
      <c r="F164" s="61" t="n">
        <v>2011.9</v>
      </c>
      <c r="G164" s="13" t="s">
        <v>16</v>
      </c>
      <c r="H164" s="32" t="n">
        <v>1000</v>
      </c>
      <c r="I164" s="35" t="s">
        <v>465</v>
      </c>
      <c r="J164" s="18" t="s">
        <v>18</v>
      </c>
      <c r="K164" s="19"/>
      <c r="L164" s="19"/>
      <c r="M164" s="19"/>
      <c r="N164" s="19"/>
      <c r="O164" s="19"/>
    </row>
    <row r="165" customFormat="false" ht="22.1" hidden="false" customHeight="true" outlineLevel="0" collapsed="false">
      <c r="A165" s="13" t="n">
        <v>164</v>
      </c>
      <c r="B165" s="14" t="s">
        <v>529</v>
      </c>
      <c r="C165" s="14" t="s">
        <v>372</v>
      </c>
      <c r="D165" s="14" t="s">
        <v>537</v>
      </c>
      <c r="E165" s="14" t="s">
        <v>538</v>
      </c>
      <c r="F165" s="30" t="s">
        <v>532</v>
      </c>
      <c r="G165" s="13" t="s">
        <v>16</v>
      </c>
      <c r="H165" s="32" t="n">
        <v>1000</v>
      </c>
      <c r="I165" s="57" t="s">
        <v>533</v>
      </c>
      <c r="J165" s="18" t="s">
        <v>18</v>
      </c>
      <c r="K165" s="19"/>
      <c r="L165" s="19"/>
      <c r="M165" s="19"/>
      <c r="N165" s="19"/>
      <c r="O165" s="19"/>
    </row>
    <row r="166" customFormat="false" ht="22.1" hidden="false" customHeight="true" outlineLevel="0" collapsed="false">
      <c r="A166" s="13" t="n">
        <v>165</v>
      </c>
      <c r="B166" s="14" t="s">
        <v>539</v>
      </c>
      <c r="C166" s="14" t="s">
        <v>372</v>
      </c>
      <c r="D166" s="14" t="s">
        <v>540</v>
      </c>
      <c r="E166" s="14" t="s">
        <v>524</v>
      </c>
      <c r="F166" s="30" t="s">
        <v>195</v>
      </c>
      <c r="G166" s="13" t="s">
        <v>102</v>
      </c>
      <c r="H166" s="32" t="n">
        <v>500</v>
      </c>
      <c r="I166" s="35" t="s">
        <v>541</v>
      </c>
      <c r="J166" s="18" t="s">
        <v>18</v>
      </c>
      <c r="K166" s="19"/>
      <c r="L166" s="19"/>
      <c r="M166" s="19"/>
      <c r="N166" s="19"/>
      <c r="O166" s="19"/>
    </row>
    <row r="167" customFormat="false" ht="22.1" hidden="false" customHeight="true" outlineLevel="0" collapsed="false">
      <c r="A167" s="13" t="n">
        <v>166</v>
      </c>
      <c r="B167" s="14" t="s">
        <v>542</v>
      </c>
      <c r="C167" s="14" t="s">
        <v>543</v>
      </c>
      <c r="D167" s="14" t="s">
        <v>544</v>
      </c>
      <c r="E167" s="14" t="s">
        <v>496</v>
      </c>
      <c r="F167" s="62" t="n">
        <v>2011.2</v>
      </c>
      <c r="G167" s="13" t="s">
        <v>84</v>
      </c>
      <c r="H167" s="32" t="n">
        <v>10000</v>
      </c>
      <c r="I167" s="33" t="s">
        <v>545</v>
      </c>
      <c r="J167" s="18" t="s">
        <v>18</v>
      </c>
      <c r="K167" s="19"/>
      <c r="L167" s="19"/>
      <c r="M167" s="19"/>
      <c r="N167" s="19"/>
      <c r="O167" s="19"/>
    </row>
    <row r="168" customFormat="false" ht="22.1" hidden="false" customHeight="true" outlineLevel="0" collapsed="false">
      <c r="A168" s="13" t="n">
        <v>167</v>
      </c>
      <c r="B168" s="14" t="s">
        <v>546</v>
      </c>
      <c r="C168" s="14" t="s">
        <v>543</v>
      </c>
      <c r="D168" s="14" t="s">
        <v>547</v>
      </c>
      <c r="E168" s="14" t="s">
        <v>496</v>
      </c>
      <c r="F168" s="22" t="n">
        <v>2011.5</v>
      </c>
      <c r="G168" s="13" t="s">
        <v>84</v>
      </c>
      <c r="H168" s="32" t="n">
        <v>10000</v>
      </c>
      <c r="I168" s="38" t="s">
        <v>548</v>
      </c>
      <c r="J168" s="18" t="s">
        <v>18</v>
      </c>
      <c r="K168" s="19"/>
      <c r="L168" s="19"/>
      <c r="M168" s="19"/>
      <c r="N168" s="19"/>
      <c r="O168" s="19"/>
    </row>
    <row r="169" customFormat="false" ht="22.1" hidden="false" customHeight="true" outlineLevel="0" collapsed="false">
      <c r="A169" s="13" t="n">
        <v>168</v>
      </c>
      <c r="B169" s="14" t="s">
        <v>546</v>
      </c>
      <c r="C169" s="14" t="s">
        <v>543</v>
      </c>
      <c r="D169" s="14" t="s">
        <v>549</v>
      </c>
      <c r="E169" s="14" t="s">
        <v>550</v>
      </c>
      <c r="F169" s="22" t="n">
        <v>2011.12</v>
      </c>
      <c r="G169" s="13" t="s">
        <v>60</v>
      </c>
      <c r="H169" s="32" t="n">
        <v>2000</v>
      </c>
      <c r="I169" s="38" t="s">
        <v>548</v>
      </c>
      <c r="J169" s="18" t="s">
        <v>18</v>
      </c>
      <c r="K169" s="19"/>
      <c r="L169" s="19"/>
      <c r="M169" s="19"/>
      <c r="N169" s="19"/>
      <c r="O169" s="19"/>
    </row>
    <row r="170" customFormat="false" ht="22.1" hidden="false" customHeight="true" outlineLevel="0" collapsed="false">
      <c r="A170" s="13" t="n">
        <v>169</v>
      </c>
      <c r="B170" s="21" t="s">
        <v>551</v>
      </c>
      <c r="C170" s="14" t="s">
        <v>543</v>
      </c>
      <c r="D170" s="63" t="s">
        <v>552</v>
      </c>
      <c r="E170" s="14" t="s">
        <v>550</v>
      </c>
      <c r="F170" s="64" t="n">
        <v>2011.1</v>
      </c>
      <c r="G170" s="13" t="s">
        <v>60</v>
      </c>
      <c r="H170" s="32" t="n">
        <v>2000</v>
      </c>
      <c r="I170" s="65" t="s">
        <v>553</v>
      </c>
      <c r="J170" s="18" t="s">
        <v>18</v>
      </c>
      <c r="K170" s="19"/>
      <c r="L170" s="19"/>
      <c r="M170" s="19"/>
      <c r="N170" s="19"/>
      <c r="O170" s="19"/>
    </row>
    <row r="171" customFormat="false" ht="22.1" hidden="false" customHeight="true" outlineLevel="0" collapsed="false">
      <c r="A171" s="13" t="n">
        <v>170</v>
      </c>
      <c r="B171" s="14" t="s">
        <v>546</v>
      </c>
      <c r="C171" s="14" t="s">
        <v>543</v>
      </c>
      <c r="D171" s="14" t="s">
        <v>554</v>
      </c>
      <c r="E171" s="14" t="s">
        <v>226</v>
      </c>
      <c r="F171" s="22" t="n">
        <v>2011.6</v>
      </c>
      <c r="G171" s="13" t="s">
        <v>16</v>
      </c>
      <c r="H171" s="32" t="n">
        <v>1000</v>
      </c>
      <c r="I171" s="38" t="s">
        <v>548</v>
      </c>
      <c r="J171" s="18" t="s">
        <v>18</v>
      </c>
      <c r="K171" s="19"/>
      <c r="L171" s="19"/>
      <c r="M171" s="19"/>
      <c r="N171" s="19"/>
      <c r="O171" s="19"/>
    </row>
    <row r="172" customFormat="false" ht="22.1" hidden="false" customHeight="true" outlineLevel="0" collapsed="false">
      <c r="A172" s="13" t="n">
        <v>171</v>
      </c>
      <c r="B172" s="14" t="s">
        <v>546</v>
      </c>
      <c r="C172" s="14" t="s">
        <v>543</v>
      </c>
      <c r="D172" s="14" t="s">
        <v>555</v>
      </c>
      <c r="E172" s="14" t="s">
        <v>113</v>
      </c>
      <c r="F172" s="22" t="n">
        <v>2011.6</v>
      </c>
      <c r="G172" s="13" t="s">
        <v>16</v>
      </c>
      <c r="H172" s="32" t="n">
        <v>1000</v>
      </c>
      <c r="I172" s="38" t="s">
        <v>548</v>
      </c>
      <c r="J172" s="18" t="s">
        <v>18</v>
      </c>
      <c r="K172" s="19"/>
      <c r="L172" s="19"/>
      <c r="M172" s="19"/>
      <c r="N172" s="19"/>
      <c r="O172" s="19"/>
    </row>
    <row r="173" customFormat="false" ht="22.1" hidden="false" customHeight="true" outlineLevel="0" collapsed="false">
      <c r="A173" s="13" t="n">
        <v>172</v>
      </c>
      <c r="B173" s="14" t="s">
        <v>556</v>
      </c>
      <c r="C173" s="14" t="s">
        <v>543</v>
      </c>
      <c r="D173" s="14" t="s">
        <v>557</v>
      </c>
      <c r="E173" s="14" t="s">
        <v>558</v>
      </c>
      <c r="F173" s="22" t="n">
        <v>2011.4</v>
      </c>
      <c r="G173" s="13" t="s">
        <v>16</v>
      </c>
      <c r="H173" s="32" t="n">
        <v>1000</v>
      </c>
      <c r="I173" s="65" t="s">
        <v>559</v>
      </c>
      <c r="J173" s="18" t="s">
        <v>18</v>
      </c>
      <c r="K173" s="19"/>
      <c r="L173" s="19"/>
      <c r="M173" s="19"/>
      <c r="N173" s="19"/>
      <c r="O173" s="19"/>
    </row>
    <row r="174" customFormat="false" ht="22.1" hidden="false" customHeight="true" outlineLevel="0" collapsed="false">
      <c r="A174" s="13" t="n">
        <v>173</v>
      </c>
      <c r="B174" s="14" t="s">
        <v>560</v>
      </c>
      <c r="C174" s="14" t="s">
        <v>543</v>
      </c>
      <c r="D174" s="14" t="s">
        <v>561</v>
      </c>
      <c r="E174" s="14" t="s">
        <v>562</v>
      </c>
      <c r="F174" s="22" t="n">
        <v>2011.9</v>
      </c>
      <c r="G174" s="13" t="s">
        <v>16</v>
      </c>
      <c r="H174" s="32" t="n">
        <v>1000</v>
      </c>
      <c r="I174" s="17" t="s">
        <v>563</v>
      </c>
      <c r="J174" s="18" t="s">
        <v>18</v>
      </c>
      <c r="K174" s="19"/>
      <c r="L174" s="19"/>
      <c r="M174" s="19"/>
      <c r="N174" s="19"/>
      <c r="O174" s="19"/>
    </row>
    <row r="175" customFormat="false" ht="22.1" hidden="false" customHeight="true" outlineLevel="0" collapsed="false">
      <c r="A175" s="13" t="n">
        <v>174</v>
      </c>
      <c r="B175" s="14" t="s">
        <v>564</v>
      </c>
      <c r="C175" s="14" t="s">
        <v>543</v>
      </c>
      <c r="D175" s="23" t="s">
        <v>565</v>
      </c>
      <c r="E175" s="14" t="s">
        <v>113</v>
      </c>
      <c r="F175" s="22" t="n">
        <v>2011.6</v>
      </c>
      <c r="G175" s="13" t="s">
        <v>16</v>
      </c>
      <c r="H175" s="32" t="n">
        <v>1000</v>
      </c>
      <c r="I175" s="38" t="s">
        <v>566</v>
      </c>
      <c r="J175" s="18" t="s">
        <v>18</v>
      </c>
      <c r="K175" s="19"/>
      <c r="L175" s="19"/>
      <c r="M175" s="19"/>
      <c r="N175" s="19"/>
      <c r="O175" s="19"/>
    </row>
    <row r="176" customFormat="false" ht="22.1" hidden="false" customHeight="true" outlineLevel="0" collapsed="false">
      <c r="A176" s="13" t="n">
        <v>175</v>
      </c>
      <c r="B176" s="14" t="s">
        <v>567</v>
      </c>
      <c r="C176" s="14" t="s">
        <v>568</v>
      </c>
      <c r="D176" s="14" t="s">
        <v>569</v>
      </c>
      <c r="E176" s="14" t="s">
        <v>322</v>
      </c>
      <c r="F176" s="15" t="s">
        <v>274</v>
      </c>
      <c r="G176" s="13" t="s">
        <v>60</v>
      </c>
      <c r="H176" s="32" t="n">
        <v>2000</v>
      </c>
      <c r="I176" s="35" t="s">
        <v>570</v>
      </c>
      <c r="J176" s="18" t="s">
        <v>18</v>
      </c>
      <c r="K176" s="19"/>
      <c r="L176" s="19"/>
      <c r="M176" s="19"/>
      <c r="N176" s="19"/>
      <c r="O176" s="19"/>
    </row>
    <row r="177" customFormat="false" ht="22.1" hidden="false" customHeight="true" outlineLevel="0" collapsed="false">
      <c r="A177" s="13" t="n">
        <v>176</v>
      </c>
      <c r="B177" s="14" t="s">
        <v>567</v>
      </c>
      <c r="C177" s="14" t="s">
        <v>568</v>
      </c>
      <c r="D177" s="14" t="s">
        <v>571</v>
      </c>
      <c r="E177" s="14" t="s">
        <v>572</v>
      </c>
      <c r="F177" s="15" t="s">
        <v>573</v>
      </c>
      <c r="G177" s="13" t="s">
        <v>16</v>
      </c>
      <c r="H177" s="32" t="n">
        <v>1000</v>
      </c>
      <c r="I177" s="35" t="s">
        <v>570</v>
      </c>
      <c r="J177" s="18" t="s">
        <v>18</v>
      </c>
      <c r="K177" s="19"/>
      <c r="L177" s="19"/>
      <c r="M177" s="19"/>
      <c r="N177" s="19"/>
      <c r="O177" s="19"/>
    </row>
    <row r="178" customFormat="false" ht="22.1" hidden="false" customHeight="true" outlineLevel="0" collapsed="false">
      <c r="A178" s="13" t="n">
        <v>177</v>
      </c>
      <c r="B178" s="14" t="s">
        <v>574</v>
      </c>
      <c r="C178" s="14" t="s">
        <v>568</v>
      </c>
      <c r="D178" s="14" t="s">
        <v>575</v>
      </c>
      <c r="E178" s="14" t="s">
        <v>576</v>
      </c>
      <c r="F178" s="15" t="s">
        <v>302</v>
      </c>
      <c r="G178" s="13" t="s">
        <v>102</v>
      </c>
      <c r="H178" s="32" t="n">
        <v>500</v>
      </c>
      <c r="I178" s="35" t="s">
        <v>577</v>
      </c>
      <c r="J178" s="18" t="s">
        <v>18</v>
      </c>
      <c r="K178" s="19"/>
      <c r="L178" s="19"/>
      <c r="M178" s="19"/>
      <c r="N178" s="19"/>
      <c r="O178" s="19"/>
    </row>
    <row r="179" customFormat="false" ht="22.1" hidden="false" customHeight="true" outlineLevel="0" collapsed="false">
      <c r="A179" s="13" t="n">
        <v>178</v>
      </c>
      <c r="B179" s="14" t="s">
        <v>574</v>
      </c>
      <c r="C179" s="14" t="s">
        <v>568</v>
      </c>
      <c r="D179" s="14" t="s">
        <v>578</v>
      </c>
      <c r="E179" s="14" t="s">
        <v>113</v>
      </c>
      <c r="F179" s="15" t="s">
        <v>579</v>
      </c>
      <c r="G179" s="13" t="s">
        <v>16</v>
      </c>
      <c r="H179" s="32" t="n">
        <v>1000</v>
      </c>
      <c r="I179" s="35" t="s">
        <v>577</v>
      </c>
      <c r="J179" s="18" t="s">
        <v>18</v>
      </c>
      <c r="K179" s="19"/>
      <c r="L179" s="19"/>
      <c r="M179" s="19"/>
      <c r="N179" s="19"/>
      <c r="O179" s="19"/>
    </row>
    <row r="180" customFormat="false" ht="22.1" hidden="false" customHeight="true" outlineLevel="0" collapsed="false">
      <c r="A180" s="13" t="n">
        <v>179</v>
      </c>
      <c r="B180" s="14" t="s">
        <v>580</v>
      </c>
      <c r="C180" s="14" t="s">
        <v>568</v>
      </c>
      <c r="D180" s="14" t="s">
        <v>581</v>
      </c>
      <c r="E180" s="14" t="s">
        <v>83</v>
      </c>
      <c r="F180" s="15" t="s">
        <v>72</v>
      </c>
      <c r="G180" s="13" t="s">
        <v>84</v>
      </c>
      <c r="H180" s="32" t="n">
        <v>10000</v>
      </c>
      <c r="I180" s="35" t="s">
        <v>582</v>
      </c>
      <c r="J180" s="18" t="s">
        <v>18</v>
      </c>
      <c r="K180" s="19"/>
      <c r="L180" s="19"/>
      <c r="M180" s="19"/>
      <c r="N180" s="19"/>
      <c r="O180" s="19"/>
    </row>
    <row r="181" customFormat="false" ht="22.1" hidden="false" customHeight="true" outlineLevel="0" collapsed="false">
      <c r="A181" s="13" t="n">
        <v>180</v>
      </c>
      <c r="B181" s="14" t="s">
        <v>583</v>
      </c>
      <c r="C181" s="14" t="s">
        <v>568</v>
      </c>
      <c r="D181" s="14" t="s">
        <v>584</v>
      </c>
      <c r="E181" s="14" t="s">
        <v>585</v>
      </c>
      <c r="F181" s="15" t="s">
        <v>586</v>
      </c>
      <c r="G181" s="13" t="s">
        <v>84</v>
      </c>
      <c r="H181" s="32" t="n">
        <v>10000</v>
      </c>
      <c r="I181" s="35" t="s">
        <v>587</v>
      </c>
      <c r="J181" s="18" t="s">
        <v>18</v>
      </c>
      <c r="K181" s="19"/>
      <c r="L181" s="19"/>
      <c r="M181" s="19"/>
      <c r="N181" s="19"/>
      <c r="O181" s="19"/>
    </row>
    <row r="182" customFormat="false" ht="22.1" hidden="false" customHeight="true" outlineLevel="0" collapsed="false">
      <c r="A182" s="13" t="n">
        <v>181</v>
      </c>
      <c r="B182" s="14" t="s">
        <v>583</v>
      </c>
      <c r="C182" s="14" t="s">
        <v>568</v>
      </c>
      <c r="D182" s="14" t="s">
        <v>588</v>
      </c>
      <c r="E182" s="14" t="s">
        <v>51</v>
      </c>
      <c r="F182" s="15" t="s">
        <v>589</v>
      </c>
      <c r="G182" s="13" t="s">
        <v>27</v>
      </c>
      <c r="H182" s="32" t="n">
        <v>3000</v>
      </c>
      <c r="I182" s="35" t="s">
        <v>587</v>
      </c>
      <c r="J182" s="18" t="s">
        <v>18</v>
      </c>
      <c r="K182" s="19"/>
      <c r="L182" s="19"/>
      <c r="M182" s="19"/>
      <c r="N182" s="19"/>
      <c r="O182" s="19"/>
    </row>
    <row r="183" customFormat="false" ht="22.1" hidden="false" customHeight="true" outlineLevel="0" collapsed="false">
      <c r="A183" s="13" t="n">
        <v>182</v>
      </c>
      <c r="B183" s="24" t="s">
        <v>583</v>
      </c>
      <c r="C183" s="14" t="s">
        <v>568</v>
      </c>
      <c r="D183" s="24" t="s">
        <v>590</v>
      </c>
      <c r="E183" s="24" t="s">
        <v>150</v>
      </c>
      <c r="F183" s="50" t="s">
        <v>151</v>
      </c>
      <c r="G183" s="26" t="s">
        <v>16</v>
      </c>
      <c r="H183" s="32" t="n">
        <v>1000</v>
      </c>
      <c r="I183" s="59" t="s">
        <v>587</v>
      </c>
      <c r="J183" s="18" t="s">
        <v>18</v>
      </c>
      <c r="K183" s="19"/>
      <c r="L183" s="19"/>
      <c r="M183" s="19"/>
      <c r="N183" s="19"/>
      <c r="O183" s="19"/>
    </row>
    <row r="184" customFormat="false" ht="22.1" hidden="false" customHeight="true" outlineLevel="0" collapsed="false">
      <c r="A184" s="13" t="n">
        <v>183</v>
      </c>
      <c r="B184" s="14" t="s">
        <v>583</v>
      </c>
      <c r="C184" s="14" t="s">
        <v>568</v>
      </c>
      <c r="D184" s="14" t="s">
        <v>591</v>
      </c>
      <c r="E184" s="14" t="s">
        <v>150</v>
      </c>
      <c r="F184" s="15" t="s">
        <v>592</v>
      </c>
      <c r="G184" s="13" t="s">
        <v>16</v>
      </c>
      <c r="H184" s="32" t="n">
        <v>1000</v>
      </c>
      <c r="I184" s="35" t="s">
        <v>587</v>
      </c>
      <c r="J184" s="18" t="s">
        <v>18</v>
      </c>
      <c r="K184" s="19"/>
      <c r="L184" s="19"/>
      <c r="M184" s="19"/>
      <c r="N184" s="19"/>
      <c r="O184" s="19"/>
    </row>
    <row r="185" customFormat="false" ht="22.1" hidden="false" customHeight="true" outlineLevel="0" collapsed="false">
      <c r="A185" s="13" t="n">
        <v>184</v>
      </c>
      <c r="B185" s="14" t="s">
        <v>583</v>
      </c>
      <c r="C185" s="14" t="s">
        <v>568</v>
      </c>
      <c r="D185" s="14" t="s">
        <v>593</v>
      </c>
      <c r="E185" s="14" t="s">
        <v>100</v>
      </c>
      <c r="F185" s="15" t="s">
        <v>594</v>
      </c>
      <c r="G185" s="13" t="s">
        <v>102</v>
      </c>
      <c r="H185" s="32" t="n">
        <v>500</v>
      </c>
      <c r="I185" s="35" t="s">
        <v>587</v>
      </c>
      <c r="J185" s="18" t="s">
        <v>18</v>
      </c>
      <c r="K185" s="19"/>
      <c r="L185" s="19"/>
      <c r="M185" s="19"/>
      <c r="N185" s="19"/>
      <c r="O185" s="19"/>
    </row>
    <row r="186" customFormat="false" ht="22.1" hidden="false" customHeight="true" outlineLevel="0" collapsed="false">
      <c r="A186" s="13" t="n">
        <v>185</v>
      </c>
      <c r="B186" s="14" t="s">
        <v>583</v>
      </c>
      <c r="C186" s="14" t="s">
        <v>568</v>
      </c>
      <c r="D186" s="14" t="s">
        <v>584</v>
      </c>
      <c r="E186" s="14" t="s">
        <v>100</v>
      </c>
      <c r="F186" s="15" t="s">
        <v>101</v>
      </c>
      <c r="G186" s="13" t="s">
        <v>102</v>
      </c>
      <c r="H186" s="32" t="n">
        <v>500</v>
      </c>
      <c r="I186" s="35" t="s">
        <v>587</v>
      </c>
      <c r="J186" s="18" t="s">
        <v>18</v>
      </c>
      <c r="K186" s="19"/>
      <c r="L186" s="19"/>
      <c r="M186" s="19"/>
      <c r="N186" s="19"/>
      <c r="O186" s="19"/>
    </row>
    <row r="187" customFormat="false" ht="22.1" hidden="false" customHeight="true" outlineLevel="0" collapsed="false">
      <c r="A187" s="13" t="n">
        <v>186</v>
      </c>
      <c r="B187" s="14" t="s">
        <v>595</v>
      </c>
      <c r="C187" s="14" t="s">
        <v>568</v>
      </c>
      <c r="D187" s="14" t="s">
        <v>596</v>
      </c>
      <c r="E187" s="14" t="s">
        <v>403</v>
      </c>
      <c r="F187" s="15" t="s">
        <v>283</v>
      </c>
      <c r="G187" s="13" t="s">
        <v>60</v>
      </c>
      <c r="H187" s="32" t="n">
        <v>2000</v>
      </c>
      <c r="I187" s="35" t="s">
        <v>597</v>
      </c>
      <c r="J187" s="18" t="s">
        <v>18</v>
      </c>
      <c r="K187" s="19"/>
      <c r="L187" s="19"/>
      <c r="M187" s="19"/>
      <c r="N187" s="19"/>
      <c r="O187" s="19"/>
    </row>
    <row r="188" customFormat="false" ht="22.1" hidden="false" customHeight="true" outlineLevel="0" collapsed="false">
      <c r="A188" s="13" t="n">
        <v>187</v>
      </c>
      <c r="B188" s="14" t="s">
        <v>598</v>
      </c>
      <c r="C188" s="14" t="s">
        <v>568</v>
      </c>
      <c r="D188" s="23" t="s">
        <v>599</v>
      </c>
      <c r="E188" s="14" t="s">
        <v>113</v>
      </c>
      <c r="F188" s="15" t="s">
        <v>400</v>
      </c>
      <c r="G188" s="13" t="s">
        <v>16</v>
      </c>
      <c r="H188" s="32" t="n">
        <v>1000</v>
      </c>
      <c r="I188" s="35" t="s">
        <v>600</v>
      </c>
      <c r="J188" s="18" t="s">
        <v>18</v>
      </c>
      <c r="K188" s="19"/>
      <c r="L188" s="19"/>
      <c r="M188" s="19"/>
      <c r="N188" s="19"/>
      <c r="O188" s="19"/>
    </row>
    <row r="189" customFormat="false" ht="22.1" hidden="false" customHeight="true" outlineLevel="0" collapsed="false">
      <c r="A189" s="13" t="n">
        <v>188</v>
      </c>
      <c r="B189" s="14" t="s">
        <v>598</v>
      </c>
      <c r="C189" s="14" t="s">
        <v>568</v>
      </c>
      <c r="D189" s="14" t="s">
        <v>601</v>
      </c>
      <c r="E189" s="14" t="s">
        <v>602</v>
      </c>
      <c r="F189" s="15" t="s">
        <v>603</v>
      </c>
      <c r="G189" s="13" t="s">
        <v>102</v>
      </c>
      <c r="H189" s="32" t="n">
        <v>500</v>
      </c>
      <c r="I189" s="35" t="s">
        <v>600</v>
      </c>
      <c r="J189" s="18" t="s">
        <v>18</v>
      </c>
      <c r="K189" s="19"/>
      <c r="L189" s="19"/>
      <c r="M189" s="19"/>
      <c r="N189" s="19"/>
      <c r="O189" s="19"/>
    </row>
    <row r="190" customFormat="false" ht="22.1" hidden="false" customHeight="true" outlineLevel="0" collapsed="false">
      <c r="A190" s="13" t="n">
        <v>189</v>
      </c>
      <c r="B190" s="14" t="s">
        <v>598</v>
      </c>
      <c r="C190" s="14" t="s">
        <v>568</v>
      </c>
      <c r="D190" s="14" t="s">
        <v>604</v>
      </c>
      <c r="E190" s="14" t="s">
        <v>605</v>
      </c>
      <c r="F190" s="15" t="s">
        <v>384</v>
      </c>
      <c r="G190" s="13" t="s">
        <v>16</v>
      </c>
      <c r="H190" s="32" t="n">
        <v>1000</v>
      </c>
      <c r="I190" s="35" t="s">
        <v>600</v>
      </c>
      <c r="J190" s="18" t="s">
        <v>18</v>
      </c>
      <c r="K190" s="19"/>
      <c r="L190" s="19"/>
      <c r="M190" s="19"/>
      <c r="N190" s="19"/>
      <c r="O190" s="19"/>
    </row>
    <row r="191" customFormat="false" ht="22.1" hidden="false" customHeight="true" outlineLevel="0" collapsed="false">
      <c r="A191" s="13" t="n">
        <v>190</v>
      </c>
      <c r="B191" s="14" t="s">
        <v>598</v>
      </c>
      <c r="C191" s="14" t="s">
        <v>568</v>
      </c>
      <c r="D191" s="14" t="s">
        <v>606</v>
      </c>
      <c r="E191" s="14" t="s">
        <v>607</v>
      </c>
      <c r="F191" s="15" t="s">
        <v>267</v>
      </c>
      <c r="G191" s="13" t="s">
        <v>16</v>
      </c>
      <c r="H191" s="32" t="n">
        <v>1000</v>
      </c>
      <c r="I191" s="35" t="s">
        <v>600</v>
      </c>
      <c r="J191" s="18" t="s">
        <v>18</v>
      </c>
      <c r="K191" s="19"/>
      <c r="L191" s="19"/>
      <c r="M191" s="19"/>
      <c r="N191" s="19"/>
      <c r="O191" s="19"/>
    </row>
    <row r="192" customFormat="false" ht="22.1" hidden="false" customHeight="true" outlineLevel="0" collapsed="false">
      <c r="A192" s="13" t="n">
        <v>191</v>
      </c>
      <c r="B192" s="14" t="s">
        <v>598</v>
      </c>
      <c r="C192" s="14" t="s">
        <v>568</v>
      </c>
      <c r="D192" s="14" t="s">
        <v>608</v>
      </c>
      <c r="E192" s="14" t="s">
        <v>609</v>
      </c>
      <c r="F192" s="15" t="s">
        <v>594</v>
      </c>
      <c r="G192" s="13" t="s">
        <v>16</v>
      </c>
      <c r="H192" s="32" t="n">
        <v>1000</v>
      </c>
      <c r="I192" s="35" t="s">
        <v>600</v>
      </c>
      <c r="J192" s="18" t="s">
        <v>18</v>
      </c>
      <c r="K192" s="19"/>
      <c r="L192" s="19"/>
      <c r="M192" s="19"/>
      <c r="N192" s="19"/>
      <c r="O192" s="19"/>
    </row>
    <row r="193" customFormat="false" ht="22.1" hidden="false" customHeight="true" outlineLevel="0" collapsed="false">
      <c r="A193" s="13" t="n">
        <v>192</v>
      </c>
      <c r="B193" s="14" t="s">
        <v>610</v>
      </c>
      <c r="C193" s="14" t="s">
        <v>568</v>
      </c>
      <c r="D193" s="14" t="s">
        <v>611</v>
      </c>
      <c r="E193" s="14" t="s">
        <v>612</v>
      </c>
      <c r="F193" s="15" t="s">
        <v>291</v>
      </c>
      <c r="G193" s="13" t="s">
        <v>16</v>
      </c>
      <c r="H193" s="32" t="n">
        <v>1000</v>
      </c>
      <c r="I193" s="35" t="s">
        <v>600</v>
      </c>
      <c r="J193" s="18" t="s">
        <v>18</v>
      </c>
      <c r="K193" s="19"/>
      <c r="L193" s="19"/>
      <c r="M193" s="19"/>
      <c r="N193" s="19"/>
      <c r="O193" s="19"/>
    </row>
    <row r="194" customFormat="false" ht="22.1" hidden="false" customHeight="true" outlineLevel="0" collapsed="false">
      <c r="A194" s="13" t="n">
        <v>193</v>
      </c>
      <c r="B194" s="14" t="s">
        <v>598</v>
      </c>
      <c r="C194" s="14" t="s">
        <v>568</v>
      </c>
      <c r="D194" s="14" t="s">
        <v>613</v>
      </c>
      <c r="E194" s="14" t="s">
        <v>612</v>
      </c>
      <c r="F194" s="15" t="s">
        <v>614</v>
      </c>
      <c r="G194" s="13" t="s">
        <v>16</v>
      </c>
      <c r="H194" s="32" t="n">
        <v>1000</v>
      </c>
      <c r="I194" s="35" t="s">
        <v>600</v>
      </c>
      <c r="J194" s="18" t="s">
        <v>18</v>
      </c>
      <c r="K194" s="19"/>
      <c r="L194" s="19"/>
      <c r="M194" s="19"/>
      <c r="N194" s="19"/>
      <c r="O194" s="19"/>
    </row>
    <row r="195" customFormat="false" ht="22.1" hidden="false" customHeight="true" outlineLevel="0" collapsed="false">
      <c r="A195" s="13" t="n">
        <v>194</v>
      </c>
      <c r="B195" s="14" t="s">
        <v>598</v>
      </c>
      <c r="C195" s="14" t="s">
        <v>568</v>
      </c>
      <c r="D195" s="14" t="s">
        <v>615</v>
      </c>
      <c r="E195" s="14" t="s">
        <v>325</v>
      </c>
      <c r="F195" s="15" t="s">
        <v>616</v>
      </c>
      <c r="G195" s="13" t="s">
        <v>60</v>
      </c>
      <c r="H195" s="32" t="n">
        <v>2000</v>
      </c>
      <c r="I195" s="35" t="s">
        <v>600</v>
      </c>
      <c r="J195" s="18" t="s">
        <v>18</v>
      </c>
      <c r="K195" s="19"/>
      <c r="L195" s="19"/>
      <c r="M195" s="19"/>
      <c r="N195" s="19"/>
      <c r="O195" s="19"/>
    </row>
    <row r="196" customFormat="false" ht="22.1" hidden="false" customHeight="true" outlineLevel="0" collapsed="false">
      <c r="A196" s="13" t="n">
        <v>195</v>
      </c>
      <c r="B196" s="14" t="s">
        <v>617</v>
      </c>
      <c r="C196" s="14" t="s">
        <v>568</v>
      </c>
      <c r="D196" s="14" t="s">
        <v>618</v>
      </c>
      <c r="E196" s="14" t="s">
        <v>619</v>
      </c>
      <c r="F196" s="15" t="s">
        <v>620</v>
      </c>
      <c r="G196" s="13" t="s">
        <v>102</v>
      </c>
      <c r="H196" s="32" t="n">
        <v>500</v>
      </c>
      <c r="I196" s="35" t="s">
        <v>621</v>
      </c>
      <c r="J196" s="18" t="s">
        <v>18</v>
      </c>
      <c r="K196" s="19"/>
      <c r="L196" s="19"/>
      <c r="M196" s="19"/>
      <c r="N196" s="19"/>
      <c r="O196" s="19"/>
    </row>
    <row r="197" customFormat="false" ht="22.1" hidden="false" customHeight="true" outlineLevel="0" collapsed="false">
      <c r="A197" s="13" t="n">
        <v>196</v>
      </c>
      <c r="B197" s="14" t="s">
        <v>617</v>
      </c>
      <c r="C197" s="14" t="s">
        <v>568</v>
      </c>
      <c r="D197" s="14" t="s">
        <v>622</v>
      </c>
      <c r="E197" s="14" t="s">
        <v>623</v>
      </c>
      <c r="F197" s="15" t="s">
        <v>63</v>
      </c>
      <c r="G197" s="13" t="s">
        <v>16</v>
      </c>
      <c r="H197" s="32" t="n">
        <v>1000</v>
      </c>
      <c r="I197" s="35" t="s">
        <v>621</v>
      </c>
      <c r="J197" s="18" t="s">
        <v>18</v>
      </c>
      <c r="K197" s="19"/>
      <c r="L197" s="19"/>
      <c r="M197" s="19"/>
      <c r="N197" s="19"/>
      <c r="O197" s="19"/>
    </row>
    <row r="198" customFormat="false" ht="22.1" hidden="false" customHeight="true" outlineLevel="0" collapsed="false">
      <c r="A198" s="13" t="n">
        <v>197</v>
      </c>
      <c r="B198" s="14" t="s">
        <v>624</v>
      </c>
      <c r="C198" s="14" t="s">
        <v>568</v>
      </c>
      <c r="D198" s="14" t="s">
        <v>625</v>
      </c>
      <c r="E198" s="14" t="s">
        <v>585</v>
      </c>
      <c r="F198" s="15" t="s">
        <v>626</v>
      </c>
      <c r="G198" s="13" t="s">
        <v>84</v>
      </c>
      <c r="H198" s="32" t="n">
        <v>10000</v>
      </c>
      <c r="I198" s="35" t="s">
        <v>627</v>
      </c>
      <c r="J198" s="18" t="s">
        <v>18</v>
      </c>
      <c r="K198" s="19"/>
      <c r="L198" s="19"/>
      <c r="M198" s="19"/>
      <c r="N198" s="19"/>
      <c r="O198" s="19"/>
    </row>
    <row r="199" customFormat="false" ht="22.1" hidden="false" customHeight="true" outlineLevel="0" collapsed="false">
      <c r="A199" s="13" t="n">
        <v>198</v>
      </c>
      <c r="B199" s="14" t="s">
        <v>628</v>
      </c>
      <c r="C199" s="14" t="s">
        <v>568</v>
      </c>
      <c r="D199" s="14" t="s">
        <v>629</v>
      </c>
      <c r="E199" s="14" t="s">
        <v>113</v>
      </c>
      <c r="F199" s="15" t="s">
        <v>630</v>
      </c>
      <c r="G199" s="13" t="s">
        <v>16</v>
      </c>
      <c r="H199" s="32" t="n">
        <v>1000</v>
      </c>
      <c r="I199" s="35" t="s">
        <v>631</v>
      </c>
      <c r="J199" s="18" t="s">
        <v>18</v>
      </c>
      <c r="K199" s="19"/>
      <c r="L199" s="19"/>
      <c r="M199" s="19"/>
      <c r="N199" s="19"/>
      <c r="O199" s="19"/>
    </row>
    <row r="200" customFormat="false" ht="22.1" hidden="false" customHeight="true" outlineLevel="0" collapsed="false">
      <c r="A200" s="13" t="n">
        <v>199</v>
      </c>
      <c r="B200" s="14" t="s">
        <v>628</v>
      </c>
      <c r="C200" s="14" t="s">
        <v>568</v>
      </c>
      <c r="D200" s="14" t="s">
        <v>632</v>
      </c>
      <c r="E200" s="14" t="s">
        <v>633</v>
      </c>
      <c r="F200" s="15" t="s">
        <v>634</v>
      </c>
      <c r="G200" s="13" t="s">
        <v>16</v>
      </c>
      <c r="H200" s="32" t="n">
        <v>1000</v>
      </c>
      <c r="I200" s="35" t="s">
        <v>631</v>
      </c>
      <c r="J200" s="18" t="s">
        <v>18</v>
      </c>
      <c r="K200" s="19"/>
      <c r="L200" s="19"/>
      <c r="M200" s="19"/>
      <c r="N200" s="19"/>
      <c r="O200" s="19"/>
    </row>
    <row r="201" customFormat="false" ht="22.1" hidden="false" customHeight="true" outlineLevel="0" collapsed="false">
      <c r="A201" s="13" t="n">
        <v>200</v>
      </c>
      <c r="B201" s="14" t="s">
        <v>628</v>
      </c>
      <c r="C201" s="14" t="s">
        <v>568</v>
      </c>
      <c r="D201" s="14" t="s">
        <v>635</v>
      </c>
      <c r="E201" s="14" t="s">
        <v>327</v>
      </c>
      <c r="F201" s="15" t="s">
        <v>283</v>
      </c>
      <c r="G201" s="13" t="s">
        <v>16</v>
      </c>
      <c r="H201" s="32" t="n">
        <v>1000</v>
      </c>
      <c r="I201" s="35" t="s">
        <v>631</v>
      </c>
      <c r="J201" s="18" t="s">
        <v>18</v>
      </c>
      <c r="K201" s="19"/>
      <c r="L201" s="19"/>
      <c r="M201" s="19"/>
      <c r="N201" s="19"/>
      <c r="O201" s="19"/>
    </row>
    <row r="202" customFormat="false" ht="22.1" hidden="false" customHeight="true" outlineLevel="0" collapsed="false">
      <c r="A202" s="13" t="n">
        <v>201</v>
      </c>
      <c r="B202" s="14" t="s">
        <v>636</v>
      </c>
      <c r="C202" s="14" t="s">
        <v>568</v>
      </c>
      <c r="D202" s="14" t="s">
        <v>637</v>
      </c>
      <c r="E202" s="14" t="s">
        <v>638</v>
      </c>
      <c r="F202" s="15" t="s">
        <v>639</v>
      </c>
      <c r="G202" s="13" t="s">
        <v>102</v>
      </c>
      <c r="H202" s="32" t="n">
        <v>500</v>
      </c>
      <c r="I202" s="35" t="s">
        <v>640</v>
      </c>
      <c r="J202" s="18" t="s">
        <v>18</v>
      </c>
      <c r="K202" s="19"/>
      <c r="L202" s="19"/>
      <c r="M202" s="19"/>
      <c r="N202" s="19"/>
      <c r="O202" s="19"/>
    </row>
    <row r="203" customFormat="false" ht="22.1" hidden="false" customHeight="true" outlineLevel="0" collapsed="false">
      <c r="A203" s="13" t="n">
        <v>202</v>
      </c>
      <c r="B203" s="14" t="s">
        <v>636</v>
      </c>
      <c r="C203" s="14" t="s">
        <v>568</v>
      </c>
      <c r="D203" s="14" t="s">
        <v>641</v>
      </c>
      <c r="E203" s="14" t="s">
        <v>136</v>
      </c>
      <c r="F203" s="15" t="s">
        <v>642</v>
      </c>
      <c r="G203" s="13" t="s">
        <v>16</v>
      </c>
      <c r="H203" s="32" t="n">
        <v>1000</v>
      </c>
      <c r="I203" s="35" t="s">
        <v>640</v>
      </c>
      <c r="J203" s="18" t="s">
        <v>18</v>
      </c>
      <c r="K203" s="19"/>
      <c r="L203" s="19"/>
      <c r="M203" s="19"/>
      <c r="N203" s="19"/>
      <c r="O203" s="19"/>
    </row>
    <row r="204" customFormat="false" ht="22.1" hidden="false" customHeight="true" outlineLevel="0" collapsed="false">
      <c r="A204" s="13" t="n">
        <v>203</v>
      </c>
      <c r="B204" s="14" t="s">
        <v>636</v>
      </c>
      <c r="C204" s="14" t="s">
        <v>568</v>
      </c>
      <c r="D204" s="14" t="s">
        <v>643</v>
      </c>
      <c r="E204" s="14" t="s">
        <v>132</v>
      </c>
      <c r="F204" s="15" t="s">
        <v>129</v>
      </c>
      <c r="G204" s="13" t="s">
        <v>16</v>
      </c>
      <c r="H204" s="32" t="n">
        <v>1000</v>
      </c>
      <c r="I204" s="35" t="s">
        <v>640</v>
      </c>
      <c r="J204" s="18" t="s">
        <v>18</v>
      </c>
      <c r="K204" s="19"/>
      <c r="L204" s="19"/>
      <c r="M204" s="19"/>
      <c r="N204" s="19"/>
      <c r="O204" s="19"/>
    </row>
    <row r="205" customFormat="false" ht="22.1" hidden="false" customHeight="true" outlineLevel="0" collapsed="false">
      <c r="A205" s="13" t="n">
        <v>204</v>
      </c>
      <c r="B205" s="14" t="s">
        <v>636</v>
      </c>
      <c r="C205" s="14" t="s">
        <v>568</v>
      </c>
      <c r="D205" s="14" t="s">
        <v>644</v>
      </c>
      <c r="E205" s="14" t="s">
        <v>645</v>
      </c>
      <c r="F205" s="15" t="s">
        <v>298</v>
      </c>
      <c r="G205" s="13" t="s">
        <v>60</v>
      </c>
      <c r="H205" s="32" t="n">
        <v>2000</v>
      </c>
      <c r="I205" s="35" t="s">
        <v>640</v>
      </c>
      <c r="J205" s="18" t="s">
        <v>18</v>
      </c>
      <c r="K205" s="19"/>
      <c r="L205" s="19"/>
      <c r="M205" s="19"/>
      <c r="N205" s="19"/>
      <c r="O205" s="19"/>
    </row>
    <row r="206" customFormat="false" ht="22.1" hidden="false" customHeight="true" outlineLevel="0" collapsed="false">
      <c r="A206" s="13" t="n">
        <v>205</v>
      </c>
      <c r="B206" s="14" t="s">
        <v>636</v>
      </c>
      <c r="C206" s="14" t="s">
        <v>568</v>
      </c>
      <c r="D206" s="14" t="s">
        <v>646</v>
      </c>
      <c r="E206" s="14" t="s">
        <v>647</v>
      </c>
      <c r="F206" s="15" t="s">
        <v>133</v>
      </c>
      <c r="G206" s="13" t="s">
        <v>16</v>
      </c>
      <c r="H206" s="32" t="n">
        <v>1000</v>
      </c>
      <c r="I206" s="35" t="s">
        <v>640</v>
      </c>
      <c r="J206" s="18" t="s">
        <v>18</v>
      </c>
      <c r="K206" s="19"/>
      <c r="L206" s="19"/>
      <c r="M206" s="19"/>
      <c r="N206" s="19"/>
      <c r="O206" s="19"/>
    </row>
    <row r="207" customFormat="false" ht="22.1" hidden="false" customHeight="true" outlineLevel="0" collapsed="false">
      <c r="A207" s="13" t="n">
        <v>206</v>
      </c>
      <c r="B207" s="14" t="s">
        <v>648</v>
      </c>
      <c r="C207" s="14" t="s">
        <v>568</v>
      </c>
      <c r="D207" s="14" t="s">
        <v>649</v>
      </c>
      <c r="E207" s="14" t="s">
        <v>650</v>
      </c>
      <c r="F207" s="15" t="s">
        <v>283</v>
      </c>
      <c r="G207" s="13" t="s">
        <v>60</v>
      </c>
      <c r="H207" s="32" t="n">
        <v>2000</v>
      </c>
      <c r="I207" s="35" t="s">
        <v>651</v>
      </c>
      <c r="J207" s="18" t="s">
        <v>18</v>
      </c>
      <c r="K207" s="19"/>
      <c r="L207" s="19"/>
      <c r="M207" s="19"/>
      <c r="N207" s="19"/>
      <c r="O207" s="19"/>
    </row>
    <row r="208" customFormat="false" ht="22.1" hidden="false" customHeight="true" outlineLevel="0" collapsed="false">
      <c r="A208" s="13" t="n">
        <v>207</v>
      </c>
      <c r="B208" s="14" t="s">
        <v>652</v>
      </c>
      <c r="C208" s="14" t="s">
        <v>568</v>
      </c>
      <c r="D208" s="14" t="s">
        <v>653</v>
      </c>
      <c r="E208" s="14" t="s">
        <v>654</v>
      </c>
      <c r="F208" s="15" t="s">
        <v>26</v>
      </c>
      <c r="G208" s="13" t="s">
        <v>16</v>
      </c>
      <c r="H208" s="32" t="n">
        <v>1000</v>
      </c>
      <c r="I208" s="35" t="s">
        <v>655</v>
      </c>
      <c r="J208" s="18" t="s">
        <v>18</v>
      </c>
      <c r="K208" s="19"/>
      <c r="L208" s="19"/>
      <c r="M208" s="19"/>
      <c r="N208" s="19"/>
      <c r="O208" s="19"/>
    </row>
    <row r="209" customFormat="false" ht="22.1" hidden="false" customHeight="true" outlineLevel="0" collapsed="false">
      <c r="A209" s="13" t="n">
        <v>208</v>
      </c>
      <c r="B209" s="14" t="s">
        <v>656</v>
      </c>
      <c r="C209" s="14" t="s">
        <v>568</v>
      </c>
      <c r="D209" s="14" t="s">
        <v>657</v>
      </c>
      <c r="E209" s="14" t="s">
        <v>658</v>
      </c>
      <c r="F209" s="15" t="s">
        <v>46</v>
      </c>
      <c r="G209" s="13" t="s">
        <v>16</v>
      </c>
      <c r="H209" s="32" t="n">
        <v>1000</v>
      </c>
      <c r="I209" s="35" t="s">
        <v>659</v>
      </c>
      <c r="J209" s="18" t="s">
        <v>18</v>
      </c>
      <c r="K209" s="19"/>
      <c r="L209" s="19"/>
      <c r="M209" s="19"/>
      <c r="N209" s="19"/>
      <c r="O209" s="19"/>
    </row>
    <row r="210" customFormat="false" ht="22.1" hidden="false" customHeight="true" outlineLevel="0" collapsed="false">
      <c r="A210" s="13" t="n">
        <v>209</v>
      </c>
      <c r="B210" s="14" t="s">
        <v>660</v>
      </c>
      <c r="C210" s="14" t="s">
        <v>568</v>
      </c>
      <c r="D210" s="14" t="s">
        <v>661</v>
      </c>
      <c r="E210" s="14" t="s">
        <v>662</v>
      </c>
      <c r="F210" s="15" t="s">
        <v>663</v>
      </c>
      <c r="G210" s="13" t="s">
        <v>16</v>
      </c>
      <c r="H210" s="32" t="n">
        <v>1000</v>
      </c>
      <c r="I210" s="35" t="s">
        <v>664</v>
      </c>
      <c r="J210" s="18" t="s">
        <v>18</v>
      </c>
      <c r="K210" s="19"/>
      <c r="L210" s="19"/>
      <c r="M210" s="19"/>
      <c r="N210" s="19"/>
      <c r="O210" s="19"/>
    </row>
    <row r="211" customFormat="false" ht="22.1" hidden="false" customHeight="true" outlineLevel="0" collapsed="false">
      <c r="A211" s="13" t="n">
        <v>210</v>
      </c>
      <c r="B211" s="14" t="s">
        <v>660</v>
      </c>
      <c r="C211" s="14" t="s">
        <v>568</v>
      </c>
      <c r="D211" s="14" t="s">
        <v>665</v>
      </c>
      <c r="E211" s="14" t="s">
        <v>293</v>
      </c>
      <c r="F211" s="15" t="s">
        <v>294</v>
      </c>
      <c r="G211" s="13" t="s">
        <v>60</v>
      </c>
      <c r="H211" s="32" t="n">
        <v>2000</v>
      </c>
      <c r="I211" s="35" t="s">
        <v>664</v>
      </c>
      <c r="J211" s="18" t="s">
        <v>18</v>
      </c>
      <c r="K211" s="19"/>
      <c r="L211" s="19"/>
      <c r="M211" s="19"/>
      <c r="N211" s="19"/>
      <c r="O211" s="19"/>
    </row>
    <row r="212" customFormat="false" ht="22.1" hidden="false" customHeight="true" outlineLevel="0" collapsed="false">
      <c r="A212" s="13" t="n">
        <v>211</v>
      </c>
      <c r="B212" s="14" t="s">
        <v>666</v>
      </c>
      <c r="C212" s="14" t="s">
        <v>568</v>
      </c>
      <c r="D212" s="14" t="s">
        <v>667</v>
      </c>
      <c r="E212" s="14" t="s">
        <v>633</v>
      </c>
      <c r="F212" s="15" t="s">
        <v>72</v>
      </c>
      <c r="G212" s="13" t="s">
        <v>16</v>
      </c>
      <c r="H212" s="32" t="n">
        <v>1000</v>
      </c>
      <c r="I212" s="35" t="s">
        <v>668</v>
      </c>
      <c r="J212" s="18" t="s">
        <v>18</v>
      </c>
      <c r="K212" s="19"/>
      <c r="L212" s="19"/>
      <c r="M212" s="19"/>
      <c r="N212" s="19"/>
      <c r="O212" s="19"/>
    </row>
    <row r="213" customFormat="false" ht="22.1" hidden="false" customHeight="true" outlineLevel="0" collapsed="false">
      <c r="A213" s="13" t="n">
        <v>212</v>
      </c>
      <c r="B213" s="14" t="s">
        <v>666</v>
      </c>
      <c r="C213" s="14" t="s">
        <v>568</v>
      </c>
      <c r="D213" s="14" t="s">
        <v>669</v>
      </c>
      <c r="E213" s="14" t="s">
        <v>670</v>
      </c>
      <c r="F213" s="15" t="s">
        <v>288</v>
      </c>
      <c r="G213" s="13" t="s">
        <v>84</v>
      </c>
      <c r="H213" s="32" t="n">
        <v>10000</v>
      </c>
      <c r="I213" s="35" t="s">
        <v>668</v>
      </c>
      <c r="J213" s="18" t="s">
        <v>18</v>
      </c>
      <c r="K213" s="19"/>
      <c r="L213" s="19"/>
      <c r="M213" s="19"/>
      <c r="N213" s="19"/>
      <c r="O213" s="19"/>
    </row>
    <row r="214" customFormat="false" ht="22.1" hidden="false" customHeight="true" outlineLevel="0" collapsed="false">
      <c r="A214" s="13" t="n">
        <v>213</v>
      </c>
      <c r="B214" s="14" t="s">
        <v>671</v>
      </c>
      <c r="C214" s="14" t="s">
        <v>568</v>
      </c>
      <c r="D214" s="14" t="s">
        <v>672</v>
      </c>
      <c r="E214" s="14" t="s">
        <v>337</v>
      </c>
      <c r="F214" s="15" t="s">
        <v>22</v>
      </c>
      <c r="G214" s="13" t="s">
        <v>16</v>
      </c>
      <c r="H214" s="32" t="n">
        <v>1000</v>
      </c>
      <c r="I214" s="35" t="s">
        <v>673</v>
      </c>
      <c r="J214" s="18" t="s">
        <v>18</v>
      </c>
      <c r="K214" s="19"/>
      <c r="L214" s="19"/>
      <c r="M214" s="19"/>
      <c r="N214" s="19"/>
      <c r="O214" s="19"/>
    </row>
    <row r="215" customFormat="false" ht="22.1" hidden="false" customHeight="true" outlineLevel="0" collapsed="false">
      <c r="A215" s="13" t="n">
        <v>214</v>
      </c>
      <c r="B215" s="14" t="s">
        <v>671</v>
      </c>
      <c r="C215" s="14" t="s">
        <v>568</v>
      </c>
      <c r="D215" s="14" t="s">
        <v>674</v>
      </c>
      <c r="E215" s="14" t="s">
        <v>675</v>
      </c>
      <c r="F215" s="15" t="s">
        <v>288</v>
      </c>
      <c r="G215" s="13" t="s">
        <v>16</v>
      </c>
      <c r="H215" s="32" t="n">
        <v>1000</v>
      </c>
      <c r="I215" s="35" t="s">
        <v>673</v>
      </c>
      <c r="J215" s="18" t="s">
        <v>18</v>
      </c>
      <c r="K215" s="19"/>
      <c r="L215" s="19"/>
      <c r="M215" s="19"/>
      <c r="N215" s="19"/>
      <c r="O215" s="19"/>
    </row>
    <row r="216" customFormat="false" ht="22.1" hidden="false" customHeight="true" outlineLevel="0" collapsed="false">
      <c r="A216" s="13" t="n">
        <v>215</v>
      </c>
      <c r="B216" s="14" t="s">
        <v>671</v>
      </c>
      <c r="C216" s="14" t="s">
        <v>568</v>
      </c>
      <c r="D216" s="14" t="s">
        <v>676</v>
      </c>
      <c r="E216" s="14" t="s">
        <v>677</v>
      </c>
      <c r="F216" s="15" t="s">
        <v>46</v>
      </c>
      <c r="G216" s="13" t="s">
        <v>16</v>
      </c>
      <c r="H216" s="32" t="n">
        <v>1000</v>
      </c>
      <c r="I216" s="35" t="s">
        <v>673</v>
      </c>
      <c r="J216" s="18" t="s">
        <v>18</v>
      </c>
      <c r="K216" s="19"/>
      <c r="L216" s="19"/>
      <c r="M216" s="19"/>
      <c r="N216" s="19"/>
      <c r="O216" s="19"/>
    </row>
    <row r="217" customFormat="false" ht="22.1" hidden="false" customHeight="true" outlineLevel="0" collapsed="false">
      <c r="A217" s="13" t="n">
        <v>216</v>
      </c>
      <c r="B217" s="14" t="s">
        <v>671</v>
      </c>
      <c r="C217" s="14" t="s">
        <v>568</v>
      </c>
      <c r="D217" s="14" t="s">
        <v>678</v>
      </c>
      <c r="E217" s="14" t="s">
        <v>679</v>
      </c>
      <c r="F217" s="15" t="s">
        <v>288</v>
      </c>
      <c r="G217" s="13" t="s">
        <v>16</v>
      </c>
      <c r="H217" s="32" t="n">
        <v>1000</v>
      </c>
      <c r="I217" s="35" t="s">
        <v>673</v>
      </c>
      <c r="J217" s="18" t="s">
        <v>18</v>
      </c>
      <c r="K217" s="19"/>
      <c r="L217" s="19"/>
      <c r="M217" s="19"/>
      <c r="N217" s="19"/>
      <c r="O217" s="19"/>
    </row>
    <row r="218" customFormat="false" ht="22.1" hidden="false" customHeight="true" outlineLevel="0" collapsed="false">
      <c r="A218" s="13" t="n">
        <v>217</v>
      </c>
      <c r="B218" s="14" t="s">
        <v>680</v>
      </c>
      <c r="C218" s="14" t="s">
        <v>568</v>
      </c>
      <c r="D218" s="14" t="s">
        <v>681</v>
      </c>
      <c r="E218" s="14" t="s">
        <v>332</v>
      </c>
      <c r="F218" s="15" t="s">
        <v>682</v>
      </c>
      <c r="G218" s="13" t="s">
        <v>16</v>
      </c>
      <c r="H218" s="32" t="n">
        <v>1000</v>
      </c>
      <c r="I218" s="35" t="s">
        <v>683</v>
      </c>
      <c r="J218" s="18" t="s">
        <v>18</v>
      </c>
      <c r="K218" s="19"/>
      <c r="L218" s="19"/>
      <c r="M218" s="19"/>
      <c r="N218" s="19"/>
      <c r="O218" s="19"/>
    </row>
    <row r="219" customFormat="false" ht="22.1" hidden="false" customHeight="true" outlineLevel="0" collapsed="false">
      <c r="A219" s="13" t="n">
        <v>218</v>
      </c>
      <c r="B219" s="14" t="s">
        <v>680</v>
      </c>
      <c r="C219" s="14" t="s">
        <v>568</v>
      </c>
      <c r="D219" s="14" t="s">
        <v>684</v>
      </c>
      <c r="E219" s="14" t="s">
        <v>332</v>
      </c>
      <c r="F219" s="15" t="s">
        <v>109</v>
      </c>
      <c r="G219" s="13" t="s">
        <v>16</v>
      </c>
      <c r="H219" s="32" t="n">
        <v>1000</v>
      </c>
      <c r="I219" s="35" t="s">
        <v>683</v>
      </c>
      <c r="J219" s="18" t="s">
        <v>18</v>
      </c>
      <c r="K219" s="19"/>
      <c r="L219" s="19"/>
      <c r="M219" s="19"/>
      <c r="N219" s="19"/>
      <c r="O219" s="19"/>
    </row>
    <row r="220" customFormat="false" ht="22.1" hidden="false" customHeight="true" outlineLevel="0" collapsed="false">
      <c r="A220" s="13" t="n">
        <v>219</v>
      </c>
      <c r="B220" s="14" t="s">
        <v>680</v>
      </c>
      <c r="C220" s="14" t="s">
        <v>568</v>
      </c>
      <c r="D220" s="14" t="s">
        <v>685</v>
      </c>
      <c r="E220" s="14" t="s">
        <v>686</v>
      </c>
      <c r="F220" s="15" t="s">
        <v>687</v>
      </c>
      <c r="G220" s="13" t="s">
        <v>27</v>
      </c>
      <c r="H220" s="32" t="n">
        <v>3000</v>
      </c>
      <c r="I220" s="35" t="s">
        <v>683</v>
      </c>
      <c r="J220" s="18" t="s">
        <v>18</v>
      </c>
      <c r="K220" s="19"/>
      <c r="L220" s="19"/>
      <c r="M220" s="19"/>
      <c r="N220" s="19"/>
      <c r="O220" s="19"/>
    </row>
    <row r="221" customFormat="false" ht="22.1" hidden="false" customHeight="true" outlineLevel="0" collapsed="false">
      <c r="A221" s="13" t="n">
        <v>220</v>
      </c>
      <c r="B221" s="14" t="s">
        <v>688</v>
      </c>
      <c r="C221" s="14" t="s">
        <v>568</v>
      </c>
      <c r="D221" s="14" t="s">
        <v>689</v>
      </c>
      <c r="E221" s="14" t="s">
        <v>690</v>
      </c>
      <c r="F221" s="15" t="s">
        <v>346</v>
      </c>
      <c r="G221" s="13" t="s">
        <v>16</v>
      </c>
      <c r="H221" s="32" t="n">
        <v>1000</v>
      </c>
      <c r="I221" s="35" t="s">
        <v>691</v>
      </c>
      <c r="J221" s="18" t="s">
        <v>18</v>
      </c>
      <c r="K221" s="19"/>
      <c r="L221" s="19"/>
      <c r="M221" s="19"/>
      <c r="N221" s="19"/>
      <c r="O221" s="19"/>
    </row>
    <row r="222" customFormat="false" ht="22.1" hidden="false" customHeight="true" outlineLevel="0" collapsed="false">
      <c r="A222" s="13" t="n">
        <v>221</v>
      </c>
      <c r="B222" s="14" t="s">
        <v>688</v>
      </c>
      <c r="C222" s="14" t="s">
        <v>568</v>
      </c>
      <c r="D222" s="14" t="s">
        <v>692</v>
      </c>
      <c r="E222" s="14" t="s">
        <v>332</v>
      </c>
      <c r="F222" s="15" t="s">
        <v>693</v>
      </c>
      <c r="G222" s="13" t="s">
        <v>16</v>
      </c>
      <c r="H222" s="32" t="n">
        <v>1000</v>
      </c>
      <c r="I222" s="35" t="s">
        <v>691</v>
      </c>
      <c r="J222" s="18" t="s">
        <v>18</v>
      </c>
      <c r="K222" s="19"/>
      <c r="L222" s="19"/>
      <c r="M222" s="19"/>
      <c r="N222" s="19"/>
      <c r="O222" s="19"/>
    </row>
    <row r="223" customFormat="false" ht="22.1" hidden="false" customHeight="true" outlineLevel="0" collapsed="false">
      <c r="A223" s="13" t="n">
        <v>222</v>
      </c>
      <c r="B223" s="14" t="s">
        <v>694</v>
      </c>
      <c r="C223" s="14" t="s">
        <v>568</v>
      </c>
      <c r="D223" s="14" t="s">
        <v>695</v>
      </c>
      <c r="E223" s="14" t="s">
        <v>113</v>
      </c>
      <c r="F223" s="15" t="s">
        <v>400</v>
      </c>
      <c r="G223" s="13" t="s">
        <v>16</v>
      </c>
      <c r="H223" s="32" t="n">
        <v>1000</v>
      </c>
      <c r="I223" s="35" t="s">
        <v>696</v>
      </c>
      <c r="J223" s="18" t="s">
        <v>18</v>
      </c>
      <c r="K223" s="19"/>
      <c r="L223" s="19"/>
      <c r="M223" s="19"/>
      <c r="N223" s="19"/>
      <c r="O223" s="19"/>
    </row>
    <row r="224" customFormat="false" ht="22.1" hidden="false" customHeight="true" outlineLevel="0" collapsed="false">
      <c r="A224" s="13" t="n">
        <v>223</v>
      </c>
      <c r="B224" s="14" t="s">
        <v>697</v>
      </c>
      <c r="C224" s="14" t="s">
        <v>568</v>
      </c>
      <c r="D224" s="14" t="s">
        <v>698</v>
      </c>
      <c r="E224" s="14" t="s">
        <v>645</v>
      </c>
      <c r="F224" s="15" t="s">
        <v>52</v>
      </c>
      <c r="G224" s="13" t="s">
        <v>60</v>
      </c>
      <c r="H224" s="32" t="n">
        <v>2000</v>
      </c>
      <c r="I224" s="35" t="s">
        <v>699</v>
      </c>
      <c r="J224" s="18" t="s">
        <v>18</v>
      </c>
      <c r="K224" s="19"/>
      <c r="L224" s="19"/>
      <c r="M224" s="19"/>
      <c r="N224" s="19"/>
      <c r="O224" s="19"/>
    </row>
    <row r="225" customFormat="false" ht="22.1" hidden="false" customHeight="true" outlineLevel="0" collapsed="false">
      <c r="A225" s="13" t="n">
        <v>224</v>
      </c>
      <c r="B225" s="14" t="s">
        <v>697</v>
      </c>
      <c r="C225" s="14" t="s">
        <v>568</v>
      </c>
      <c r="D225" s="14" t="s">
        <v>700</v>
      </c>
      <c r="E225" s="14" t="s">
        <v>128</v>
      </c>
      <c r="F225" s="15" t="s">
        <v>129</v>
      </c>
      <c r="G225" s="13" t="s">
        <v>84</v>
      </c>
      <c r="H225" s="32" t="n">
        <v>10000</v>
      </c>
      <c r="I225" s="35" t="s">
        <v>699</v>
      </c>
      <c r="J225" s="18" t="s">
        <v>18</v>
      </c>
      <c r="K225" s="19"/>
      <c r="L225" s="19"/>
      <c r="M225" s="19"/>
      <c r="N225" s="19"/>
      <c r="O225" s="19"/>
    </row>
    <row r="226" customFormat="false" ht="22.1" hidden="false" customHeight="true" outlineLevel="0" collapsed="false">
      <c r="A226" s="13" t="n">
        <v>225</v>
      </c>
      <c r="B226" s="14" t="s">
        <v>697</v>
      </c>
      <c r="C226" s="14" t="s">
        <v>568</v>
      </c>
      <c r="D226" s="14" t="s">
        <v>701</v>
      </c>
      <c r="E226" s="14" t="s">
        <v>702</v>
      </c>
      <c r="F226" s="15" t="s">
        <v>46</v>
      </c>
      <c r="G226" s="13" t="s">
        <v>16</v>
      </c>
      <c r="H226" s="32" t="n">
        <v>1000</v>
      </c>
      <c r="I226" s="35" t="s">
        <v>699</v>
      </c>
      <c r="J226" s="18" t="s">
        <v>18</v>
      </c>
      <c r="K226" s="19"/>
      <c r="L226" s="19"/>
      <c r="M226" s="19"/>
      <c r="N226" s="19"/>
      <c r="O226" s="19"/>
    </row>
    <row r="227" customFormat="false" ht="22.1" hidden="false" customHeight="true" outlineLevel="0" collapsed="false">
      <c r="A227" s="13" t="n">
        <v>226</v>
      </c>
      <c r="B227" s="14" t="s">
        <v>703</v>
      </c>
      <c r="C227" s="14" t="s">
        <v>568</v>
      </c>
      <c r="D227" s="14" t="s">
        <v>704</v>
      </c>
      <c r="E227" s="14" t="s">
        <v>609</v>
      </c>
      <c r="F227" s="15" t="s">
        <v>333</v>
      </c>
      <c r="G227" s="13" t="s">
        <v>16</v>
      </c>
      <c r="H227" s="32" t="n">
        <v>1000</v>
      </c>
      <c r="I227" s="35" t="s">
        <v>705</v>
      </c>
      <c r="J227" s="18" t="s">
        <v>18</v>
      </c>
      <c r="K227" s="19"/>
      <c r="L227" s="19"/>
      <c r="M227" s="19"/>
      <c r="N227" s="19"/>
      <c r="O227" s="19"/>
    </row>
    <row r="228" customFormat="false" ht="22.1" hidden="false" customHeight="true" outlineLevel="0" collapsed="false">
      <c r="A228" s="13" t="n">
        <v>227</v>
      </c>
      <c r="B228" s="14" t="s">
        <v>703</v>
      </c>
      <c r="C228" s="14" t="s">
        <v>568</v>
      </c>
      <c r="D228" s="14" t="s">
        <v>706</v>
      </c>
      <c r="E228" s="14" t="s">
        <v>113</v>
      </c>
      <c r="F228" s="15" t="s">
        <v>151</v>
      </c>
      <c r="G228" s="13" t="s">
        <v>16</v>
      </c>
      <c r="H228" s="32" t="n">
        <v>1000</v>
      </c>
      <c r="I228" s="35" t="s">
        <v>705</v>
      </c>
      <c r="J228" s="18" t="s">
        <v>18</v>
      </c>
      <c r="K228" s="19"/>
      <c r="L228" s="19"/>
      <c r="M228" s="19"/>
      <c r="N228" s="19"/>
      <c r="O228" s="19"/>
    </row>
    <row r="229" customFormat="false" ht="22.1" hidden="false" customHeight="true" outlineLevel="0" collapsed="false">
      <c r="A229" s="13" t="n">
        <v>228</v>
      </c>
      <c r="B229" s="14" t="s">
        <v>703</v>
      </c>
      <c r="C229" s="14" t="s">
        <v>568</v>
      </c>
      <c r="D229" s="14" t="s">
        <v>707</v>
      </c>
      <c r="E229" s="14" t="s">
        <v>708</v>
      </c>
      <c r="F229" s="15" t="s">
        <v>35</v>
      </c>
      <c r="G229" s="13" t="s">
        <v>60</v>
      </c>
      <c r="H229" s="32" t="n">
        <v>2000</v>
      </c>
      <c r="I229" s="35" t="s">
        <v>705</v>
      </c>
      <c r="J229" s="18" t="s">
        <v>18</v>
      </c>
      <c r="K229" s="19"/>
      <c r="L229" s="19"/>
      <c r="M229" s="19"/>
      <c r="N229" s="19"/>
      <c r="O229" s="19"/>
    </row>
    <row r="230" customFormat="false" ht="22.1" hidden="false" customHeight="true" outlineLevel="0" collapsed="false">
      <c r="A230" s="13" t="n">
        <v>229</v>
      </c>
      <c r="B230" s="24" t="s">
        <v>709</v>
      </c>
      <c r="C230" s="14" t="s">
        <v>568</v>
      </c>
      <c r="D230" s="24" t="s">
        <v>710</v>
      </c>
      <c r="E230" s="24" t="s">
        <v>83</v>
      </c>
      <c r="F230" s="50" t="s">
        <v>72</v>
      </c>
      <c r="G230" s="26" t="s">
        <v>84</v>
      </c>
      <c r="H230" s="32" t="n">
        <v>10000</v>
      </c>
      <c r="I230" s="59" t="s">
        <v>711</v>
      </c>
      <c r="J230" s="18" t="s">
        <v>18</v>
      </c>
      <c r="K230" s="19"/>
      <c r="L230" s="19"/>
      <c r="M230" s="19"/>
      <c r="N230" s="19"/>
      <c r="O230" s="19"/>
    </row>
    <row r="231" customFormat="false" ht="22.1" hidden="false" customHeight="true" outlineLevel="0" collapsed="false">
      <c r="A231" s="13" t="n">
        <v>230</v>
      </c>
      <c r="B231" s="14" t="s">
        <v>712</v>
      </c>
      <c r="C231" s="14" t="s">
        <v>568</v>
      </c>
      <c r="D231" s="14" t="s">
        <v>713</v>
      </c>
      <c r="E231" s="14" t="s">
        <v>322</v>
      </c>
      <c r="F231" s="15" t="s">
        <v>714</v>
      </c>
      <c r="G231" s="13" t="s">
        <v>60</v>
      </c>
      <c r="H231" s="32" t="n">
        <v>2000</v>
      </c>
      <c r="I231" s="35" t="s">
        <v>715</v>
      </c>
      <c r="J231" s="18" t="s">
        <v>18</v>
      </c>
      <c r="K231" s="19"/>
      <c r="L231" s="19"/>
      <c r="M231" s="19"/>
      <c r="N231" s="19"/>
      <c r="O231" s="19"/>
    </row>
    <row r="232" customFormat="false" ht="22.1" hidden="false" customHeight="true" outlineLevel="0" collapsed="false">
      <c r="A232" s="13" t="n">
        <v>231</v>
      </c>
      <c r="B232" s="14" t="s">
        <v>712</v>
      </c>
      <c r="C232" s="14" t="s">
        <v>568</v>
      </c>
      <c r="D232" s="14" t="s">
        <v>716</v>
      </c>
      <c r="E232" s="14" t="s">
        <v>322</v>
      </c>
      <c r="F232" s="15" t="s">
        <v>15</v>
      </c>
      <c r="G232" s="13" t="s">
        <v>60</v>
      </c>
      <c r="H232" s="32" t="n">
        <v>2000</v>
      </c>
      <c r="I232" s="35" t="s">
        <v>715</v>
      </c>
      <c r="J232" s="18" t="s">
        <v>18</v>
      </c>
      <c r="K232" s="19"/>
      <c r="L232" s="19"/>
      <c r="M232" s="19"/>
      <c r="N232" s="19"/>
      <c r="O232" s="19"/>
    </row>
    <row r="233" customFormat="false" ht="22.1" hidden="false" customHeight="true" outlineLevel="0" collapsed="false">
      <c r="A233" s="13" t="n">
        <v>232</v>
      </c>
      <c r="B233" s="14" t="s">
        <v>712</v>
      </c>
      <c r="C233" s="14" t="s">
        <v>568</v>
      </c>
      <c r="D233" s="14" t="s">
        <v>717</v>
      </c>
      <c r="E233" s="14" t="s">
        <v>718</v>
      </c>
      <c r="F233" s="15" t="s">
        <v>719</v>
      </c>
      <c r="G233" s="13" t="s">
        <v>60</v>
      </c>
      <c r="H233" s="32" t="n">
        <v>2000</v>
      </c>
      <c r="I233" s="35" t="s">
        <v>715</v>
      </c>
      <c r="J233" s="18" t="s">
        <v>18</v>
      </c>
      <c r="K233" s="19"/>
      <c r="L233" s="19"/>
      <c r="M233" s="19"/>
      <c r="N233" s="19"/>
      <c r="O233" s="19"/>
    </row>
    <row r="234" customFormat="false" ht="22.1" hidden="false" customHeight="true" outlineLevel="0" collapsed="false">
      <c r="A234" s="13" t="n">
        <v>233</v>
      </c>
      <c r="B234" s="14" t="s">
        <v>712</v>
      </c>
      <c r="C234" s="14" t="s">
        <v>568</v>
      </c>
      <c r="D234" s="14" t="s">
        <v>720</v>
      </c>
      <c r="E234" s="14" t="s">
        <v>585</v>
      </c>
      <c r="F234" s="15" t="s">
        <v>721</v>
      </c>
      <c r="G234" s="13" t="s">
        <v>84</v>
      </c>
      <c r="H234" s="32" t="n">
        <v>10000</v>
      </c>
      <c r="I234" s="35" t="s">
        <v>715</v>
      </c>
      <c r="J234" s="18" t="s">
        <v>18</v>
      </c>
      <c r="K234" s="19"/>
      <c r="L234" s="19"/>
      <c r="M234" s="19"/>
      <c r="N234" s="19"/>
      <c r="O234" s="19"/>
    </row>
    <row r="235" customFormat="false" ht="22.1" hidden="false" customHeight="true" outlineLevel="0" collapsed="false">
      <c r="A235" s="13" t="n">
        <v>234</v>
      </c>
      <c r="B235" s="14" t="s">
        <v>722</v>
      </c>
      <c r="C235" s="14" t="s">
        <v>568</v>
      </c>
      <c r="D235" s="14" t="s">
        <v>723</v>
      </c>
      <c r="E235" s="14" t="s">
        <v>724</v>
      </c>
      <c r="F235" s="15" t="s">
        <v>725</v>
      </c>
      <c r="G235" s="13" t="s">
        <v>60</v>
      </c>
      <c r="H235" s="32" t="n">
        <v>2000</v>
      </c>
      <c r="I235" s="35" t="s">
        <v>726</v>
      </c>
      <c r="J235" s="18" t="s">
        <v>18</v>
      </c>
      <c r="K235" s="19"/>
      <c r="L235" s="19"/>
      <c r="M235" s="19"/>
      <c r="N235" s="19"/>
      <c r="O235" s="19"/>
    </row>
    <row r="236" customFormat="false" ht="22.1" hidden="false" customHeight="true" outlineLevel="0" collapsed="false">
      <c r="A236" s="13" t="n">
        <v>235</v>
      </c>
      <c r="B236" s="14" t="s">
        <v>722</v>
      </c>
      <c r="C236" s="14" t="s">
        <v>568</v>
      </c>
      <c r="D236" s="14" t="s">
        <v>727</v>
      </c>
      <c r="E236" s="14" t="s">
        <v>645</v>
      </c>
      <c r="F236" s="15" t="s">
        <v>298</v>
      </c>
      <c r="G236" s="13" t="s">
        <v>60</v>
      </c>
      <c r="H236" s="32" t="n">
        <v>2000</v>
      </c>
      <c r="I236" s="35" t="s">
        <v>726</v>
      </c>
      <c r="J236" s="18" t="s">
        <v>18</v>
      </c>
      <c r="K236" s="19"/>
      <c r="L236" s="19"/>
      <c r="M236" s="19"/>
      <c r="N236" s="19"/>
      <c r="O236" s="19"/>
    </row>
    <row r="237" customFormat="false" ht="22.1" hidden="false" customHeight="true" outlineLevel="0" collapsed="false">
      <c r="A237" s="13" t="n">
        <v>236</v>
      </c>
      <c r="B237" s="14" t="s">
        <v>722</v>
      </c>
      <c r="C237" s="14" t="s">
        <v>568</v>
      </c>
      <c r="D237" s="14" t="s">
        <v>728</v>
      </c>
      <c r="E237" s="14" t="s">
        <v>729</v>
      </c>
      <c r="F237" s="15" t="s">
        <v>730</v>
      </c>
      <c r="G237" s="13" t="s">
        <v>16</v>
      </c>
      <c r="H237" s="32" t="n">
        <v>1000</v>
      </c>
      <c r="I237" s="35" t="s">
        <v>726</v>
      </c>
      <c r="J237" s="18" t="s">
        <v>18</v>
      </c>
      <c r="K237" s="19"/>
      <c r="L237" s="19"/>
      <c r="M237" s="19"/>
      <c r="N237" s="19"/>
      <c r="O237" s="19"/>
    </row>
    <row r="238" customFormat="false" ht="22.1" hidden="false" customHeight="true" outlineLevel="0" collapsed="false">
      <c r="A238" s="13" t="n">
        <v>237</v>
      </c>
      <c r="B238" s="14" t="s">
        <v>722</v>
      </c>
      <c r="C238" s="14" t="s">
        <v>568</v>
      </c>
      <c r="D238" s="14" t="s">
        <v>731</v>
      </c>
      <c r="E238" s="14" t="s">
        <v>732</v>
      </c>
      <c r="F238" s="15" t="s">
        <v>302</v>
      </c>
      <c r="G238" s="13" t="s">
        <v>16</v>
      </c>
      <c r="H238" s="32" t="n">
        <v>1000</v>
      </c>
      <c r="I238" s="35" t="s">
        <v>726</v>
      </c>
      <c r="J238" s="18" t="s">
        <v>18</v>
      </c>
      <c r="K238" s="19"/>
      <c r="L238" s="19"/>
      <c r="M238" s="19"/>
      <c r="N238" s="19"/>
      <c r="O238" s="19"/>
    </row>
    <row r="239" customFormat="false" ht="22.1" hidden="false" customHeight="true" outlineLevel="0" collapsed="false">
      <c r="A239" s="13" t="n">
        <v>238</v>
      </c>
      <c r="B239" s="14" t="s">
        <v>733</v>
      </c>
      <c r="C239" s="14" t="s">
        <v>568</v>
      </c>
      <c r="D239" s="14" t="s">
        <v>734</v>
      </c>
      <c r="E239" s="14" t="s">
        <v>735</v>
      </c>
      <c r="F239" s="15" t="s">
        <v>420</v>
      </c>
      <c r="G239" s="13" t="s">
        <v>60</v>
      </c>
      <c r="H239" s="32" t="n">
        <v>2000</v>
      </c>
      <c r="I239" s="35" t="s">
        <v>736</v>
      </c>
      <c r="J239" s="18" t="s">
        <v>18</v>
      </c>
      <c r="K239" s="19"/>
      <c r="L239" s="19"/>
      <c r="M239" s="19"/>
      <c r="N239" s="19"/>
      <c r="O239" s="19"/>
    </row>
    <row r="240" customFormat="false" ht="22.1" hidden="false" customHeight="true" outlineLevel="0" collapsed="false">
      <c r="A240" s="13" t="n">
        <v>239</v>
      </c>
      <c r="B240" s="14" t="s">
        <v>733</v>
      </c>
      <c r="C240" s="14" t="s">
        <v>568</v>
      </c>
      <c r="D240" s="14" t="s">
        <v>737</v>
      </c>
      <c r="E240" s="14" t="s">
        <v>128</v>
      </c>
      <c r="F240" s="15" t="s">
        <v>738</v>
      </c>
      <c r="G240" s="13" t="s">
        <v>84</v>
      </c>
      <c r="H240" s="32" t="n">
        <v>10000</v>
      </c>
      <c r="I240" s="35" t="s">
        <v>736</v>
      </c>
      <c r="J240" s="18" t="s">
        <v>18</v>
      </c>
      <c r="K240" s="19"/>
      <c r="L240" s="19"/>
      <c r="M240" s="19"/>
      <c r="N240" s="19"/>
      <c r="O240" s="19"/>
    </row>
    <row r="241" customFormat="false" ht="22.1" hidden="false" customHeight="true" outlineLevel="0" collapsed="false">
      <c r="A241" s="13" t="n">
        <v>240</v>
      </c>
      <c r="B241" s="14" t="s">
        <v>739</v>
      </c>
      <c r="C241" s="14" t="s">
        <v>568</v>
      </c>
      <c r="D241" s="14" t="s">
        <v>740</v>
      </c>
      <c r="E241" s="14" t="s">
        <v>741</v>
      </c>
      <c r="F241" s="15" t="s">
        <v>616</v>
      </c>
      <c r="G241" s="13" t="s">
        <v>60</v>
      </c>
      <c r="H241" s="32" t="n">
        <v>2000</v>
      </c>
      <c r="I241" s="35" t="s">
        <v>742</v>
      </c>
      <c r="J241" s="18" t="s">
        <v>18</v>
      </c>
      <c r="K241" s="19"/>
      <c r="L241" s="19"/>
      <c r="M241" s="19"/>
      <c r="N241" s="19"/>
      <c r="O241" s="19"/>
    </row>
    <row r="242" customFormat="false" ht="22.1" hidden="false" customHeight="true" outlineLevel="0" collapsed="false">
      <c r="A242" s="13" t="n">
        <v>241</v>
      </c>
      <c r="B242" s="14" t="s">
        <v>743</v>
      </c>
      <c r="C242" s="14" t="s">
        <v>568</v>
      </c>
      <c r="D242" s="14" t="s">
        <v>744</v>
      </c>
      <c r="E242" s="14" t="s">
        <v>113</v>
      </c>
      <c r="F242" s="15" t="s">
        <v>745</v>
      </c>
      <c r="G242" s="13" t="s">
        <v>16</v>
      </c>
      <c r="H242" s="32" t="n">
        <v>1000</v>
      </c>
      <c r="I242" s="35" t="s">
        <v>746</v>
      </c>
      <c r="J242" s="18" t="s">
        <v>18</v>
      </c>
      <c r="K242" s="19"/>
      <c r="L242" s="19"/>
      <c r="M242" s="19"/>
      <c r="N242" s="19"/>
      <c r="O242" s="19"/>
    </row>
    <row r="243" customFormat="false" ht="22.1" hidden="false" customHeight="true" outlineLevel="0" collapsed="false">
      <c r="A243" s="13" t="n">
        <v>242</v>
      </c>
      <c r="B243" s="14" t="s">
        <v>747</v>
      </c>
      <c r="C243" s="14" t="s">
        <v>568</v>
      </c>
      <c r="D243" s="14" t="s">
        <v>748</v>
      </c>
      <c r="E243" s="14" t="s">
        <v>216</v>
      </c>
      <c r="F243" s="15" t="s">
        <v>46</v>
      </c>
      <c r="G243" s="13" t="s">
        <v>16</v>
      </c>
      <c r="H243" s="32" t="n">
        <v>1000</v>
      </c>
      <c r="I243" s="35" t="s">
        <v>749</v>
      </c>
      <c r="J243" s="18" t="s">
        <v>18</v>
      </c>
      <c r="K243" s="19"/>
      <c r="L243" s="19"/>
      <c r="M243" s="19"/>
      <c r="N243" s="19"/>
      <c r="O243" s="19"/>
    </row>
    <row r="244" customFormat="false" ht="22.1" hidden="false" customHeight="true" outlineLevel="0" collapsed="false">
      <c r="A244" s="13" t="n">
        <v>243</v>
      </c>
      <c r="B244" s="14" t="s">
        <v>747</v>
      </c>
      <c r="C244" s="14" t="s">
        <v>568</v>
      </c>
      <c r="D244" s="14" t="s">
        <v>750</v>
      </c>
      <c r="E244" s="14" t="s">
        <v>322</v>
      </c>
      <c r="F244" s="15" t="s">
        <v>15</v>
      </c>
      <c r="G244" s="13" t="s">
        <v>60</v>
      </c>
      <c r="H244" s="32" t="n">
        <v>2000</v>
      </c>
      <c r="I244" s="35" t="s">
        <v>749</v>
      </c>
      <c r="J244" s="18" t="s">
        <v>18</v>
      </c>
      <c r="K244" s="19"/>
      <c r="L244" s="19"/>
      <c r="M244" s="19"/>
      <c r="N244" s="19"/>
      <c r="O244" s="19"/>
    </row>
    <row r="245" customFormat="false" ht="22.1" hidden="false" customHeight="true" outlineLevel="0" collapsed="false">
      <c r="A245" s="13" t="n">
        <v>244</v>
      </c>
      <c r="B245" s="14" t="s">
        <v>747</v>
      </c>
      <c r="C245" s="14" t="s">
        <v>568</v>
      </c>
      <c r="D245" s="14" t="s">
        <v>751</v>
      </c>
      <c r="E245" s="14" t="s">
        <v>116</v>
      </c>
      <c r="F245" s="15" t="s">
        <v>314</v>
      </c>
      <c r="G245" s="13" t="s">
        <v>16</v>
      </c>
      <c r="H245" s="32" t="n">
        <v>1000</v>
      </c>
      <c r="I245" s="35" t="s">
        <v>749</v>
      </c>
      <c r="J245" s="18" t="s">
        <v>18</v>
      </c>
      <c r="K245" s="19"/>
      <c r="L245" s="19"/>
      <c r="M245" s="19"/>
      <c r="N245" s="19"/>
      <c r="O245" s="19"/>
    </row>
    <row r="246" customFormat="false" ht="22.1" hidden="false" customHeight="true" outlineLevel="0" collapsed="false">
      <c r="A246" s="13" t="n">
        <v>245</v>
      </c>
      <c r="B246" s="14" t="s">
        <v>752</v>
      </c>
      <c r="C246" s="14" t="s">
        <v>568</v>
      </c>
      <c r="D246" s="14" t="s">
        <v>753</v>
      </c>
      <c r="E246" s="14" t="s">
        <v>686</v>
      </c>
      <c r="F246" s="15" t="s">
        <v>754</v>
      </c>
      <c r="G246" s="13" t="s">
        <v>27</v>
      </c>
      <c r="H246" s="32" t="n">
        <v>3000</v>
      </c>
      <c r="I246" s="35" t="s">
        <v>755</v>
      </c>
      <c r="J246" s="18" t="s">
        <v>18</v>
      </c>
      <c r="K246" s="19"/>
      <c r="L246" s="19"/>
      <c r="M246" s="19"/>
      <c r="N246" s="19"/>
      <c r="O246" s="19"/>
    </row>
    <row r="247" customFormat="false" ht="22.1" hidden="false" customHeight="true" outlineLevel="0" collapsed="false">
      <c r="A247" s="13" t="n">
        <v>246</v>
      </c>
      <c r="B247" s="14" t="s">
        <v>752</v>
      </c>
      <c r="C247" s="14" t="s">
        <v>568</v>
      </c>
      <c r="D247" s="14" t="s">
        <v>756</v>
      </c>
      <c r="E247" s="14" t="s">
        <v>332</v>
      </c>
      <c r="F247" s="15" t="s">
        <v>109</v>
      </c>
      <c r="G247" s="13" t="s">
        <v>16</v>
      </c>
      <c r="H247" s="32" t="n">
        <v>1000</v>
      </c>
      <c r="I247" s="35" t="s">
        <v>755</v>
      </c>
      <c r="J247" s="18" t="s">
        <v>18</v>
      </c>
      <c r="K247" s="19"/>
      <c r="L247" s="19"/>
      <c r="M247" s="19"/>
      <c r="N247" s="19"/>
      <c r="O247" s="19"/>
    </row>
    <row r="248" customFormat="false" ht="22.1" hidden="false" customHeight="true" outlineLevel="0" collapsed="false">
      <c r="A248" s="13" t="n">
        <v>247</v>
      </c>
      <c r="B248" s="14" t="s">
        <v>752</v>
      </c>
      <c r="C248" s="14" t="s">
        <v>568</v>
      </c>
      <c r="D248" s="14" t="s">
        <v>757</v>
      </c>
      <c r="E248" s="14" t="s">
        <v>758</v>
      </c>
      <c r="F248" s="15" t="s">
        <v>151</v>
      </c>
      <c r="G248" s="13" t="s">
        <v>102</v>
      </c>
      <c r="H248" s="32" t="n">
        <v>500</v>
      </c>
      <c r="I248" s="35" t="s">
        <v>755</v>
      </c>
      <c r="J248" s="18" t="s">
        <v>18</v>
      </c>
      <c r="K248" s="19"/>
      <c r="L248" s="19"/>
      <c r="M248" s="19"/>
      <c r="N248" s="19"/>
      <c r="O248" s="19"/>
    </row>
    <row r="249" customFormat="false" ht="22.1" hidden="false" customHeight="true" outlineLevel="0" collapsed="false">
      <c r="A249" s="13" t="n">
        <v>248</v>
      </c>
      <c r="B249" s="14" t="s">
        <v>759</v>
      </c>
      <c r="C249" s="14" t="s">
        <v>568</v>
      </c>
      <c r="D249" s="14" t="s">
        <v>760</v>
      </c>
      <c r="E249" s="14" t="s">
        <v>113</v>
      </c>
      <c r="F249" s="15" t="s">
        <v>614</v>
      </c>
      <c r="G249" s="13" t="s">
        <v>16</v>
      </c>
      <c r="H249" s="32" t="n">
        <v>1000</v>
      </c>
      <c r="I249" s="35" t="s">
        <v>761</v>
      </c>
      <c r="J249" s="18" t="s">
        <v>18</v>
      </c>
      <c r="K249" s="19"/>
      <c r="L249" s="19"/>
      <c r="M249" s="19"/>
      <c r="N249" s="19"/>
      <c r="O249" s="19"/>
    </row>
    <row r="250" customFormat="false" ht="22.1" hidden="false" customHeight="true" outlineLevel="0" collapsed="false">
      <c r="A250" s="13" t="n">
        <v>249</v>
      </c>
      <c r="B250" s="14" t="s">
        <v>759</v>
      </c>
      <c r="C250" s="14" t="s">
        <v>568</v>
      </c>
      <c r="D250" s="14" t="s">
        <v>762</v>
      </c>
      <c r="E250" s="14" t="s">
        <v>763</v>
      </c>
      <c r="F250" s="15" t="s">
        <v>614</v>
      </c>
      <c r="G250" s="13" t="s">
        <v>27</v>
      </c>
      <c r="H250" s="32" t="n">
        <v>3000</v>
      </c>
      <c r="I250" s="35" t="s">
        <v>761</v>
      </c>
      <c r="J250" s="18" t="s">
        <v>18</v>
      </c>
      <c r="K250" s="19"/>
      <c r="L250" s="19"/>
      <c r="M250" s="19"/>
      <c r="N250" s="19"/>
      <c r="O250" s="19"/>
    </row>
    <row r="251" customFormat="false" ht="22.1" hidden="false" customHeight="true" outlineLevel="0" collapsed="false">
      <c r="A251" s="13" t="n">
        <v>250</v>
      </c>
      <c r="B251" s="14" t="s">
        <v>764</v>
      </c>
      <c r="C251" s="14" t="s">
        <v>568</v>
      </c>
      <c r="D251" s="14" t="s">
        <v>765</v>
      </c>
      <c r="E251" s="14" t="s">
        <v>261</v>
      </c>
      <c r="F251" s="15" t="s">
        <v>278</v>
      </c>
      <c r="G251" s="13" t="s">
        <v>16</v>
      </c>
      <c r="H251" s="32" t="n">
        <v>1000</v>
      </c>
      <c r="I251" s="35" t="s">
        <v>766</v>
      </c>
      <c r="J251" s="18" t="s">
        <v>18</v>
      </c>
      <c r="K251" s="19"/>
      <c r="L251" s="19"/>
      <c r="M251" s="19"/>
      <c r="N251" s="19"/>
      <c r="O251" s="19"/>
    </row>
    <row r="252" customFormat="false" ht="22.1" hidden="false" customHeight="true" outlineLevel="0" collapsed="false">
      <c r="A252" s="13" t="n">
        <v>251</v>
      </c>
      <c r="B252" s="14" t="s">
        <v>764</v>
      </c>
      <c r="C252" s="14" t="s">
        <v>568</v>
      </c>
      <c r="D252" s="14" t="s">
        <v>767</v>
      </c>
      <c r="E252" s="14" t="s">
        <v>768</v>
      </c>
      <c r="F252" s="15" t="s">
        <v>288</v>
      </c>
      <c r="G252" s="13" t="s">
        <v>27</v>
      </c>
      <c r="H252" s="32" t="n">
        <v>3000</v>
      </c>
      <c r="I252" s="35" t="s">
        <v>766</v>
      </c>
      <c r="J252" s="18" t="s">
        <v>18</v>
      </c>
      <c r="K252" s="19"/>
      <c r="L252" s="19"/>
      <c r="M252" s="19"/>
      <c r="N252" s="19"/>
      <c r="O252" s="19"/>
    </row>
    <row r="253" customFormat="false" ht="22.1" hidden="false" customHeight="true" outlineLevel="0" collapsed="false">
      <c r="A253" s="13" t="n">
        <v>252</v>
      </c>
      <c r="B253" s="14" t="s">
        <v>764</v>
      </c>
      <c r="C253" s="14" t="s">
        <v>568</v>
      </c>
      <c r="D253" s="14" t="s">
        <v>769</v>
      </c>
      <c r="E253" s="14" t="s">
        <v>113</v>
      </c>
      <c r="F253" s="15" t="s">
        <v>288</v>
      </c>
      <c r="G253" s="13" t="s">
        <v>16</v>
      </c>
      <c r="H253" s="32" t="n">
        <v>3000</v>
      </c>
      <c r="I253" s="35" t="s">
        <v>766</v>
      </c>
      <c r="J253" s="18" t="s">
        <v>18</v>
      </c>
      <c r="K253" s="19"/>
      <c r="L253" s="19"/>
      <c r="M253" s="19"/>
      <c r="N253" s="19"/>
      <c r="O253" s="19"/>
    </row>
    <row r="254" customFormat="false" ht="22.1" hidden="false" customHeight="true" outlineLevel="0" collapsed="false">
      <c r="A254" s="13" t="n">
        <v>253</v>
      </c>
      <c r="B254" s="14" t="s">
        <v>770</v>
      </c>
      <c r="C254" s="14" t="s">
        <v>568</v>
      </c>
      <c r="D254" s="14" t="s">
        <v>771</v>
      </c>
      <c r="E254" s="14" t="s">
        <v>670</v>
      </c>
      <c r="F254" s="15" t="s">
        <v>461</v>
      </c>
      <c r="G254" s="13" t="s">
        <v>84</v>
      </c>
      <c r="H254" s="32" t="n">
        <v>10000</v>
      </c>
      <c r="I254" s="35" t="s">
        <v>772</v>
      </c>
      <c r="J254" s="18" t="s">
        <v>18</v>
      </c>
      <c r="K254" s="19"/>
      <c r="L254" s="19"/>
      <c r="M254" s="19"/>
      <c r="N254" s="19"/>
      <c r="O254" s="19"/>
    </row>
    <row r="255" customFormat="false" ht="22.1" hidden="false" customHeight="true" outlineLevel="0" collapsed="false">
      <c r="A255" s="13" t="n">
        <v>254</v>
      </c>
      <c r="B255" s="14" t="s">
        <v>770</v>
      </c>
      <c r="C255" s="14" t="s">
        <v>568</v>
      </c>
      <c r="D255" s="14" t="s">
        <v>773</v>
      </c>
      <c r="E255" s="14" t="s">
        <v>113</v>
      </c>
      <c r="F255" s="15" t="s">
        <v>592</v>
      </c>
      <c r="G255" s="13" t="s">
        <v>16</v>
      </c>
      <c r="H255" s="32" t="n">
        <v>1000</v>
      </c>
      <c r="I255" s="35" t="s">
        <v>772</v>
      </c>
      <c r="J255" s="18" t="s">
        <v>18</v>
      </c>
      <c r="K255" s="19"/>
      <c r="L255" s="19"/>
      <c r="M255" s="19"/>
      <c r="N255" s="19"/>
      <c r="O255" s="19"/>
    </row>
    <row r="256" customFormat="false" ht="22.1" hidden="false" customHeight="true" outlineLevel="0" collapsed="false">
      <c r="A256" s="13" t="n">
        <v>255</v>
      </c>
      <c r="B256" s="14" t="s">
        <v>770</v>
      </c>
      <c r="C256" s="14" t="s">
        <v>568</v>
      </c>
      <c r="D256" s="14" t="s">
        <v>774</v>
      </c>
      <c r="E256" s="14" t="s">
        <v>633</v>
      </c>
      <c r="F256" s="15" t="s">
        <v>634</v>
      </c>
      <c r="G256" s="13" t="s">
        <v>16</v>
      </c>
      <c r="H256" s="32" t="n">
        <v>1000</v>
      </c>
      <c r="I256" s="35" t="s">
        <v>772</v>
      </c>
      <c r="J256" s="18" t="s">
        <v>18</v>
      </c>
      <c r="K256" s="19"/>
      <c r="L256" s="19"/>
      <c r="M256" s="19"/>
      <c r="N256" s="19"/>
      <c r="O256" s="19"/>
    </row>
    <row r="257" customFormat="false" ht="22.1" hidden="false" customHeight="true" outlineLevel="0" collapsed="false">
      <c r="A257" s="13" t="n">
        <v>256</v>
      </c>
      <c r="B257" s="14" t="s">
        <v>775</v>
      </c>
      <c r="C257" s="14" t="s">
        <v>568</v>
      </c>
      <c r="D257" s="14" t="s">
        <v>776</v>
      </c>
      <c r="E257" s="14" t="s">
        <v>261</v>
      </c>
      <c r="F257" s="15" t="s">
        <v>777</v>
      </c>
      <c r="G257" s="13" t="s">
        <v>16</v>
      </c>
      <c r="H257" s="32" t="n">
        <v>1000</v>
      </c>
      <c r="I257" s="35" t="s">
        <v>778</v>
      </c>
      <c r="J257" s="18" t="s">
        <v>18</v>
      </c>
      <c r="K257" s="19"/>
      <c r="L257" s="19"/>
      <c r="M257" s="19"/>
      <c r="N257" s="19"/>
      <c r="O257" s="19"/>
    </row>
    <row r="258" customFormat="false" ht="22.1" hidden="false" customHeight="true" outlineLevel="0" collapsed="false">
      <c r="A258" s="13" t="n">
        <v>257</v>
      </c>
      <c r="B258" s="14" t="s">
        <v>775</v>
      </c>
      <c r="C258" s="14" t="s">
        <v>568</v>
      </c>
      <c r="D258" s="14" t="s">
        <v>779</v>
      </c>
      <c r="E258" s="14" t="s">
        <v>171</v>
      </c>
      <c r="F258" s="15" t="s">
        <v>318</v>
      </c>
      <c r="G258" s="13" t="s">
        <v>16</v>
      </c>
      <c r="H258" s="32" t="n">
        <v>1000</v>
      </c>
      <c r="I258" s="35" t="s">
        <v>778</v>
      </c>
      <c r="J258" s="18" t="s">
        <v>18</v>
      </c>
      <c r="K258" s="19"/>
      <c r="L258" s="19"/>
      <c r="M258" s="19"/>
      <c r="N258" s="19"/>
      <c r="O258" s="19"/>
    </row>
    <row r="259" customFormat="false" ht="22.1" hidden="false" customHeight="true" outlineLevel="0" collapsed="false">
      <c r="A259" s="13" t="n">
        <v>258</v>
      </c>
      <c r="B259" s="14" t="s">
        <v>775</v>
      </c>
      <c r="C259" s="14" t="s">
        <v>568</v>
      </c>
      <c r="D259" s="14" t="s">
        <v>780</v>
      </c>
      <c r="E259" s="14" t="s">
        <v>194</v>
      </c>
      <c r="F259" s="15" t="s">
        <v>781</v>
      </c>
      <c r="G259" s="13" t="s">
        <v>16</v>
      </c>
      <c r="H259" s="32" t="n">
        <v>1000</v>
      </c>
      <c r="I259" s="35" t="s">
        <v>778</v>
      </c>
      <c r="J259" s="18" t="s">
        <v>18</v>
      </c>
      <c r="K259" s="19"/>
      <c r="L259" s="19"/>
      <c r="M259" s="19"/>
      <c r="N259" s="19"/>
      <c r="O259" s="19"/>
    </row>
    <row r="260" customFormat="false" ht="22.1" hidden="false" customHeight="true" outlineLevel="0" collapsed="false">
      <c r="A260" s="13" t="n">
        <v>259</v>
      </c>
      <c r="B260" s="14" t="s">
        <v>782</v>
      </c>
      <c r="C260" s="14" t="s">
        <v>568</v>
      </c>
      <c r="D260" s="14" t="s">
        <v>783</v>
      </c>
      <c r="E260" s="14" t="s">
        <v>250</v>
      </c>
      <c r="F260" s="30" t="n">
        <v>2011.2</v>
      </c>
      <c r="G260" s="13" t="s">
        <v>16</v>
      </c>
      <c r="H260" s="32" t="n">
        <v>1000</v>
      </c>
      <c r="I260" s="35" t="s">
        <v>784</v>
      </c>
      <c r="J260" s="18" t="s">
        <v>18</v>
      </c>
      <c r="K260" s="19"/>
      <c r="L260" s="19"/>
      <c r="M260" s="19"/>
      <c r="N260" s="19"/>
      <c r="O260" s="19"/>
    </row>
    <row r="261" customFormat="false" ht="22.1" hidden="false" customHeight="true" outlineLevel="0" collapsed="false">
      <c r="A261" s="13" t="n">
        <v>260</v>
      </c>
      <c r="B261" s="14" t="s">
        <v>782</v>
      </c>
      <c r="C261" s="14" t="s">
        <v>568</v>
      </c>
      <c r="D261" s="14" t="s">
        <v>785</v>
      </c>
      <c r="E261" s="14" t="s">
        <v>786</v>
      </c>
      <c r="F261" s="15" t="s">
        <v>298</v>
      </c>
      <c r="G261" s="13" t="s">
        <v>16</v>
      </c>
      <c r="H261" s="32" t="n">
        <v>1000</v>
      </c>
      <c r="I261" s="35" t="s">
        <v>784</v>
      </c>
      <c r="J261" s="18" t="s">
        <v>18</v>
      </c>
      <c r="K261" s="19"/>
      <c r="L261" s="19"/>
      <c r="M261" s="19"/>
      <c r="N261" s="19"/>
      <c r="O261" s="19"/>
    </row>
    <row r="262" customFormat="false" ht="22.1" hidden="false" customHeight="true" outlineLevel="0" collapsed="false">
      <c r="A262" s="13" t="n">
        <v>261</v>
      </c>
      <c r="B262" s="14" t="s">
        <v>787</v>
      </c>
      <c r="C262" s="14" t="s">
        <v>568</v>
      </c>
      <c r="D262" s="14" t="s">
        <v>788</v>
      </c>
      <c r="E262" s="14" t="s">
        <v>322</v>
      </c>
      <c r="F262" s="15" t="s">
        <v>15</v>
      </c>
      <c r="G262" s="13" t="s">
        <v>60</v>
      </c>
      <c r="H262" s="32" t="n">
        <v>2000</v>
      </c>
      <c r="I262" s="35" t="s">
        <v>789</v>
      </c>
      <c r="J262" s="18" t="s">
        <v>18</v>
      </c>
      <c r="K262" s="19"/>
      <c r="L262" s="19"/>
      <c r="M262" s="19"/>
      <c r="N262" s="19"/>
      <c r="O262" s="19"/>
    </row>
    <row r="263" customFormat="false" ht="22.1" hidden="false" customHeight="true" outlineLevel="0" collapsed="false">
      <c r="A263" s="13" t="n">
        <v>262</v>
      </c>
      <c r="B263" s="14" t="s">
        <v>787</v>
      </c>
      <c r="C263" s="14" t="s">
        <v>568</v>
      </c>
      <c r="D263" s="14" t="s">
        <v>790</v>
      </c>
      <c r="E263" s="14" t="s">
        <v>113</v>
      </c>
      <c r="F263" s="15" t="s">
        <v>592</v>
      </c>
      <c r="G263" s="13" t="s">
        <v>16</v>
      </c>
      <c r="H263" s="32" t="n">
        <v>1000</v>
      </c>
      <c r="I263" s="35" t="s">
        <v>789</v>
      </c>
      <c r="J263" s="18" t="s">
        <v>18</v>
      </c>
      <c r="K263" s="19"/>
      <c r="L263" s="19"/>
      <c r="M263" s="19"/>
      <c r="N263" s="19"/>
      <c r="O263" s="19"/>
    </row>
    <row r="264" customFormat="false" ht="22.1" hidden="false" customHeight="true" outlineLevel="0" collapsed="false">
      <c r="A264" s="13" t="n">
        <v>263</v>
      </c>
      <c r="B264" s="14" t="s">
        <v>787</v>
      </c>
      <c r="C264" s="14" t="s">
        <v>568</v>
      </c>
      <c r="D264" s="14" t="s">
        <v>791</v>
      </c>
      <c r="E264" s="14" t="s">
        <v>792</v>
      </c>
      <c r="F264" s="15" t="s">
        <v>420</v>
      </c>
      <c r="G264" s="13" t="s">
        <v>102</v>
      </c>
      <c r="H264" s="32" t="n">
        <v>500</v>
      </c>
      <c r="I264" s="35" t="s">
        <v>789</v>
      </c>
      <c r="J264" s="18" t="s">
        <v>18</v>
      </c>
      <c r="K264" s="19"/>
      <c r="L264" s="19"/>
      <c r="M264" s="19"/>
      <c r="N264" s="19"/>
      <c r="O264" s="19"/>
    </row>
    <row r="265" customFormat="false" ht="22.1" hidden="false" customHeight="true" outlineLevel="0" collapsed="false">
      <c r="A265" s="13" t="n">
        <v>264</v>
      </c>
      <c r="B265" s="14" t="s">
        <v>787</v>
      </c>
      <c r="C265" s="14" t="s">
        <v>568</v>
      </c>
      <c r="D265" s="14" t="s">
        <v>793</v>
      </c>
      <c r="E265" s="14" t="s">
        <v>794</v>
      </c>
      <c r="F265" s="15" t="s">
        <v>795</v>
      </c>
      <c r="G265" s="13" t="s">
        <v>16</v>
      </c>
      <c r="H265" s="32" t="n">
        <v>1000</v>
      </c>
      <c r="I265" s="35" t="s">
        <v>789</v>
      </c>
      <c r="J265" s="18" t="s">
        <v>18</v>
      </c>
      <c r="K265" s="19"/>
      <c r="L265" s="19"/>
      <c r="M265" s="19"/>
      <c r="N265" s="19"/>
      <c r="O265" s="19"/>
    </row>
    <row r="266" customFormat="false" ht="22.1" hidden="false" customHeight="true" outlineLevel="0" collapsed="false">
      <c r="A266" s="13" t="n">
        <v>265</v>
      </c>
      <c r="B266" s="14" t="s">
        <v>796</v>
      </c>
      <c r="C266" s="14" t="s">
        <v>568</v>
      </c>
      <c r="D266" s="14" t="s">
        <v>797</v>
      </c>
      <c r="E266" s="14" t="s">
        <v>798</v>
      </c>
      <c r="F266" s="15" t="s">
        <v>721</v>
      </c>
      <c r="G266" s="13" t="s">
        <v>60</v>
      </c>
      <c r="H266" s="32" t="n">
        <v>2000</v>
      </c>
      <c r="I266" s="35" t="s">
        <v>799</v>
      </c>
      <c r="J266" s="18" t="s">
        <v>18</v>
      </c>
      <c r="K266" s="19"/>
      <c r="L266" s="19"/>
      <c r="M266" s="19"/>
      <c r="N266" s="19"/>
      <c r="O266" s="19"/>
    </row>
    <row r="267" customFormat="false" ht="22.1" hidden="false" customHeight="true" outlineLevel="0" collapsed="false">
      <c r="A267" s="13" t="n">
        <v>266</v>
      </c>
      <c r="B267" s="24" t="s">
        <v>796</v>
      </c>
      <c r="C267" s="14" t="s">
        <v>568</v>
      </c>
      <c r="D267" s="24" t="s">
        <v>800</v>
      </c>
      <c r="E267" s="24" t="s">
        <v>51</v>
      </c>
      <c r="F267" s="50" t="s">
        <v>801</v>
      </c>
      <c r="G267" s="66" t="s">
        <v>802</v>
      </c>
      <c r="H267" s="32" t="n">
        <v>10000</v>
      </c>
      <c r="I267" s="59" t="s">
        <v>799</v>
      </c>
      <c r="J267" s="18" t="s">
        <v>18</v>
      </c>
      <c r="K267" s="19"/>
      <c r="L267" s="19"/>
      <c r="M267" s="19"/>
      <c r="N267" s="19"/>
      <c r="O267" s="19"/>
    </row>
    <row r="268" customFormat="false" ht="22.1" hidden="false" customHeight="true" outlineLevel="0" collapsed="false">
      <c r="A268" s="13" t="n">
        <v>267</v>
      </c>
      <c r="B268" s="14" t="s">
        <v>796</v>
      </c>
      <c r="C268" s="14" t="s">
        <v>568</v>
      </c>
      <c r="D268" s="14" t="s">
        <v>803</v>
      </c>
      <c r="E268" s="14" t="s">
        <v>804</v>
      </c>
      <c r="F268" s="15" t="s">
        <v>278</v>
      </c>
      <c r="G268" s="13" t="s">
        <v>27</v>
      </c>
      <c r="H268" s="32" t="n">
        <v>3000</v>
      </c>
      <c r="I268" s="35" t="s">
        <v>799</v>
      </c>
      <c r="J268" s="18" t="s">
        <v>18</v>
      </c>
      <c r="K268" s="19"/>
      <c r="L268" s="19"/>
      <c r="M268" s="19"/>
      <c r="N268" s="19"/>
      <c r="O268" s="19"/>
    </row>
    <row r="269" customFormat="false" ht="22.1" hidden="false" customHeight="true" outlineLevel="0" collapsed="false">
      <c r="A269" s="13" t="n">
        <v>268</v>
      </c>
      <c r="B269" s="14" t="s">
        <v>796</v>
      </c>
      <c r="C269" s="14" t="s">
        <v>568</v>
      </c>
      <c r="D269" s="14" t="s">
        <v>805</v>
      </c>
      <c r="E269" s="14" t="s">
        <v>113</v>
      </c>
      <c r="F269" s="15" t="s">
        <v>400</v>
      </c>
      <c r="G269" s="13" t="s">
        <v>16</v>
      </c>
      <c r="H269" s="32" t="n">
        <v>1000</v>
      </c>
      <c r="I269" s="35" t="s">
        <v>799</v>
      </c>
      <c r="J269" s="18" t="s">
        <v>18</v>
      </c>
      <c r="K269" s="19"/>
      <c r="L269" s="19"/>
      <c r="M269" s="19"/>
      <c r="N269" s="19"/>
      <c r="O269" s="19"/>
    </row>
    <row r="270" customFormat="false" ht="22.1" hidden="false" customHeight="true" outlineLevel="0" collapsed="false">
      <c r="A270" s="13" t="n">
        <v>269</v>
      </c>
      <c r="B270" s="14" t="s">
        <v>796</v>
      </c>
      <c r="C270" s="14" t="s">
        <v>568</v>
      </c>
      <c r="D270" s="14" t="s">
        <v>806</v>
      </c>
      <c r="E270" s="14" t="s">
        <v>807</v>
      </c>
      <c r="F270" s="15" t="s">
        <v>29</v>
      </c>
      <c r="G270" s="13" t="s">
        <v>16</v>
      </c>
      <c r="H270" s="32" t="n">
        <v>1000</v>
      </c>
      <c r="I270" s="35" t="s">
        <v>799</v>
      </c>
      <c r="J270" s="18" t="s">
        <v>18</v>
      </c>
      <c r="K270" s="19"/>
      <c r="L270" s="19"/>
      <c r="M270" s="19"/>
      <c r="N270" s="19"/>
      <c r="O270" s="19"/>
    </row>
    <row r="271" customFormat="false" ht="22.1" hidden="false" customHeight="true" outlineLevel="0" collapsed="false">
      <c r="A271" s="13" t="n">
        <v>270</v>
      </c>
      <c r="B271" s="24" t="s">
        <v>796</v>
      </c>
      <c r="C271" s="24" t="s">
        <v>568</v>
      </c>
      <c r="D271" s="24" t="s">
        <v>808</v>
      </c>
      <c r="E271" s="24" t="s">
        <v>809</v>
      </c>
      <c r="F271" s="50" t="s">
        <v>586</v>
      </c>
      <c r="G271" s="26" t="s">
        <v>16</v>
      </c>
      <c r="H271" s="32" t="n">
        <v>1000</v>
      </c>
      <c r="I271" s="59" t="s">
        <v>799</v>
      </c>
      <c r="J271" s="18" t="s">
        <v>18</v>
      </c>
      <c r="K271" s="19"/>
      <c r="L271" s="19"/>
      <c r="M271" s="19"/>
      <c r="N271" s="19"/>
      <c r="O271" s="19"/>
    </row>
    <row r="272" customFormat="false" ht="22.1" hidden="false" customHeight="true" outlineLevel="0" collapsed="false">
      <c r="A272" s="13" t="n">
        <v>271</v>
      </c>
      <c r="B272" s="14" t="s">
        <v>796</v>
      </c>
      <c r="C272" s="14" t="s">
        <v>568</v>
      </c>
      <c r="D272" s="14" t="s">
        <v>810</v>
      </c>
      <c r="E272" s="14" t="s">
        <v>809</v>
      </c>
      <c r="F272" s="15" t="s">
        <v>586</v>
      </c>
      <c r="G272" s="13" t="s">
        <v>16</v>
      </c>
      <c r="H272" s="32" t="n">
        <v>1000</v>
      </c>
      <c r="I272" s="35" t="s">
        <v>799</v>
      </c>
      <c r="J272" s="18" t="s">
        <v>18</v>
      </c>
      <c r="K272" s="19"/>
      <c r="L272" s="19"/>
      <c r="M272" s="19"/>
      <c r="N272" s="19"/>
      <c r="O272" s="19"/>
    </row>
    <row r="273" customFormat="false" ht="22.1" hidden="false" customHeight="true" outlineLevel="0" collapsed="false">
      <c r="A273" s="13" t="n">
        <v>272</v>
      </c>
      <c r="B273" s="14" t="s">
        <v>796</v>
      </c>
      <c r="C273" s="14" t="s">
        <v>568</v>
      </c>
      <c r="D273" s="14" t="s">
        <v>811</v>
      </c>
      <c r="E273" s="14" t="s">
        <v>812</v>
      </c>
      <c r="F273" s="15" t="s">
        <v>283</v>
      </c>
      <c r="G273" s="13" t="s">
        <v>16</v>
      </c>
      <c r="H273" s="32" t="n">
        <v>1000</v>
      </c>
      <c r="I273" s="35" t="s">
        <v>799</v>
      </c>
      <c r="J273" s="18" t="s">
        <v>18</v>
      </c>
      <c r="K273" s="19"/>
      <c r="L273" s="19"/>
      <c r="M273" s="19"/>
      <c r="N273" s="19"/>
      <c r="O273" s="19"/>
    </row>
    <row r="274" customFormat="false" ht="22.1" hidden="false" customHeight="true" outlineLevel="0" collapsed="false">
      <c r="A274" s="13" t="n">
        <v>273</v>
      </c>
      <c r="B274" s="14" t="s">
        <v>796</v>
      </c>
      <c r="C274" s="14" t="s">
        <v>568</v>
      </c>
      <c r="D274" s="14" t="s">
        <v>813</v>
      </c>
      <c r="E274" s="14" t="s">
        <v>216</v>
      </c>
      <c r="F274" s="15" t="s">
        <v>63</v>
      </c>
      <c r="G274" s="13" t="s">
        <v>16</v>
      </c>
      <c r="H274" s="32" t="n">
        <v>1000</v>
      </c>
      <c r="I274" s="35" t="s">
        <v>799</v>
      </c>
      <c r="J274" s="18" t="s">
        <v>18</v>
      </c>
      <c r="K274" s="19"/>
      <c r="L274" s="19"/>
      <c r="M274" s="19"/>
      <c r="N274" s="19"/>
      <c r="O274" s="19"/>
    </row>
    <row r="275" customFormat="false" ht="22.1" hidden="false" customHeight="true" outlineLevel="0" collapsed="false">
      <c r="A275" s="13" t="n">
        <v>274</v>
      </c>
      <c r="B275" s="14" t="s">
        <v>796</v>
      </c>
      <c r="C275" s="14" t="s">
        <v>568</v>
      </c>
      <c r="D275" s="14" t="s">
        <v>814</v>
      </c>
      <c r="E275" s="14" t="s">
        <v>282</v>
      </c>
      <c r="F275" s="15" t="s">
        <v>155</v>
      </c>
      <c r="G275" s="13" t="s">
        <v>16</v>
      </c>
      <c r="H275" s="32" t="n">
        <v>1000</v>
      </c>
      <c r="I275" s="35" t="s">
        <v>799</v>
      </c>
      <c r="J275" s="18" t="s">
        <v>18</v>
      </c>
      <c r="K275" s="19"/>
      <c r="L275" s="19"/>
      <c r="M275" s="19"/>
      <c r="N275" s="19"/>
      <c r="O275" s="19"/>
    </row>
    <row r="276" customFormat="false" ht="22.1" hidden="false" customHeight="true" outlineLevel="0" collapsed="false">
      <c r="A276" s="13" t="n">
        <v>275</v>
      </c>
      <c r="B276" s="14" t="s">
        <v>796</v>
      </c>
      <c r="C276" s="14" t="s">
        <v>568</v>
      </c>
      <c r="D276" s="14" t="s">
        <v>815</v>
      </c>
      <c r="E276" s="14" t="s">
        <v>176</v>
      </c>
      <c r="F276" s="15" t="s">
        <v>816</v>
      </c>
      <c r="G276" s="13" t="s">
        <v>60</v>
      </c>
      <c r="H276" s="32" t="n">
        <v>2000</v>
      </c>
      <c r="I276" s="35" t="s">
        <v>799</v>
      </c>
      <c r="J276" s="18" t="s">
        <v>18</v>
      </c>
      <c r="K276" s="19"/>
      <c r="L276" s="19"/>
      <c r="M276" s="19"/>
      <c r="N276" s="19"/>
      <c r="O276" s="19"/>
    </row>
    <row r="277" customFormat="false" ht="22.1" hidden="false" customHeight="true" outlineLevel="0" collapsed="false">
      <c r="A277" s="13" t="n">
        <v>276</v>
      </c>
      <c r="B277" s="14" t="s">
        <v>796</v>
      </c>
      <c r="C277" s="14" t="s">
        <v>568</v>
      </c>
      <c r="D277" s="14" t="s">
        <v>817</v>
      </c>
      <c r="E277" s="14" t="s">
        <v>818</v>
      </c>
      <c r="F277" s="15" t="s">
        <v>819</v>
      </c>
      <c r="G277" s="13" t="s">
        <v>102</v>
      </c>
      <c r="H277" s="32" t="n">
        <v>500</v>
      </c>
      <c r="I277" s="35" t="s">
        <v>799</v>
      </c>
      <c r="J277" s="18" t="s">
        <v>18</v>
      </c>
      <c r="K277" s="19"/>
      <c r="L277" s="19"/>
      <c r="M277" s="19"/>
      <c r="N277" s="19"/>
      <c r="O277" s="19"/>
    </row>
    <row r="278" customFormat="false" ht="22.1" hidden="false" customHeight="true" outlineLevel="0" collapsed="false">
      <c r="A278" s="13" t="n">
        <v>277</v>
      </c>
      <c r="B278" s="14" t="s">
        <v>820</v>
      </c>
      <c r="C278" s="14" t="s">
        <v>568</v>
      </c>
      <c r="D278" s="14" t="s">
        <v>821</v>
      </c>
      <c r="E278" s="14" t="s">
        <v>822</v>
      </c>
      <c r="F278" s="15" t="s">
        <v>26</v>
      </c>
      <c r="G278" s="13" t="s">
        <v>16</v>
      </c>
      <c r="H278" s="32" t="n">
        <v>1000</v>
      </c>
      <c r="I278" s="35" t="s">
        <v>823</v>
      </c>
      <c r="J278" s="18" t="s">
        <v>18</v>
      </c>
      <c r="K278" s="19"/>
      <c r="L278" s="19"/>
      <c r="M278" s="19"/>
      <c r="N278" s="19"/>
      <c r="O278" s="19"/>
    </row>
    <row r="279" customFormat="false" ht="22.1" hidden="false" customHeight="true" outlineLevel="0" collapsed="false">
      <c r="A279" s="13" t="n">
        <v>278</v>
      </c>
      <c r="B279" s="24" t="s">
        <v>824</v>
      </c>
      <c r="C279" s="14" t="s">
        <v>568</v>
      </c>
      <c r="D279" s="24" t="s">
        <v>825</v>
      </c>
      <c r="E279" s="24" t="s">
        <v>826</v>
      </c>
      <c r="F279" s="50" t="s">
        <v>827</v>
      </c>
      <c r="G279" s="26" t="s">
        <v>16</v>
      </c>
      <c r="H279" s="32" t="n">
        <v>1000</v>
      </c>
      <c r="I279" s="67" t="s">
        <v>828</v>
      </c>
      <c r="J279" s="18" t="s">
        <v>829</v>
      </c>
      <c r="K279" s="19"/>
      <c r="L279" s="19"/>
      <c r="M279" s="19"/>
      <c r="N279" s="19"/>
      <c r="O279" s="19"/>
    </row>
    <row r="280" customFormat="false" ht="22.1" hidden="false" customHeight="true" outlineLevel="0" collapsed="false">
      <c r="A280" s="13" t="n">
        <v>279</v>
      </c>
      <c r="B280" s="14" t="s">
        <v>830</v>
      </c>
      <c r="C280" s="14" t="s">
        <v>568</v>
      </c>
      <c r="D280" s="14" t="s">
        <v>831</v>
      </c>
      <c r="E280" s="14" t="s">
        <v>832</v>
      </c>
      <c r="F280" s="15" t="s">
        <v>801</v>
      </c>
      <c r="G280" s="13" t="s">
        <v>60</v>
      </c>
      <c r="H280" s="32" t="n">
        <v>2000</v>
      </c>
      <c r="I280" s="35" t="s">
        <v>833</v>
      </c>
      <c r="J280" s="18" t="s">
        <v>18</v>
      </c>
      <c r="K280" s="19"/>
      <c r="L280" s="19"/>
      <c r="M280" s="19"/>
      <c r="N280" s="19"/>
      <c r="O280" s="19"/>
    </row>
    <row r="281" customFormat="false" ht="22.1" hidden="false" customHeight="true" outlineLevel="0" collapsed="false">
      <c r="A281" s="13" t="n">
        <v>280</v>
      </c>
      <c r="B281" s="14" t="s">
        <v>834</v>
      </c>
      <c r="C281" s="14" t="s">
        <v>568</v>
      </c>
      <c r="D281" s="14" t="s">
        <v>835</v>
      </c>
      <c r="E281" s="14" t="s">
        <v>836</v>
      </c>
      <c r="F281" s="15" t="s">
        <v>837</v>
      </c>
      <c r="G281" s="13" t="s">
        <v>16</v>
      </c>
      <c r="H281" s="32" t="n">
        <v>1000</v>
      </c>
      <c r="I281" s="35" t="s">
        <v>838</v>
      </c>
      <c r="J281" s="18" t="s">
        <v>18</v>
      </c>
      <c r="K281" s="19"/>
      <c r="L281" s="19"/>
      <c r="M281" s="19"/>
      <c r="N281" s="19"/>
      <c r="O281" s="19"/>
    </row>
    <row r="282" customFormat="false" ht="22.1" hidden="false" customHeight="true" outlineLevel="0" collapsed="false">
      <c r="A282" s="13" t="n">
        <v>281</v>
      </c>
      <c r="B282" s="14" t="s">
        <v>839</v>
      </c>
      <c r="C282" s="14" t="s">
        <v>568</v>
      </c>
      <c r="D282" s="23" t="s">
        <v>840</v>
      </c>
      <c r="E282" s="14" t="s">
        <v>277</v>
      </c>
      <c r="F282" s="15" t="s">
        <v>841</v>
      </c>
      <c r="G282" s="13" t="s">
        <v>16</v>
      </c>
      <c r="H282" s="32" t="n">
        <v>1000</v>
      </c>
      <c r="I282" s="35" t="s">
        <v>842</v>
      </c>
      <c r="J282" s="18" t="s">
        <v>18</v>
      </c>
      <c r="K282" s="19"/>
      <c r="L282" s="19"/>
      <c r="M282" s="19"/>
      <c r="N282" s="19"/>
      <c r="O282" s="19"/>
    </row>
    <row r="283" customFormat="false" ht="22.1" hidden="false" customHeight="true" outlineLevel="0" collapsed="false">
      <c r="A283" s="13" t="n">
        <v>282</v>
      </c>
      <c r="B283" s="14" t="s">
        <v>843</v>
      </c>
      <c r="C283" s="14" t="s">
        <v>568</v>
      </c>
      <c r="D283" s="14" t="s">
        <v>844</v>
      </c>
      <c r="E283" s="14" t="s">
        <v>845</v>
      </c>
      <c r="F283" s="15" t="s">
        <v>846</v>
      </c>
      <c r="G283" s="13" t="s">
        <v>102</v>
      </c>
      <c r="H283" s="32" t="n">
        <v>500</v>
      </c>
      <c r="I283" s="35" t="s">
        <v>847</v>
      </c>
      <c r="J283" s="18" t="s">
        <v>18</v>
      </c>
      <c r="K283" s="19"/>
      <c r="L283" s="19"/>
      <c r="M283" s="19"/>
      <c r="N283" s="19"/>
      <c r="O283" s="19"/>
    </row>
    <row r="284" customFormat="false" ht="22.1" hidden="false" customHeight="true" outlineLevel="0" collapsed="false">
      <c r="A284" s="13" t="n">
        <v>283</v>
      </c>
      <c r="B284" s="24" t="s">
        <v>848</v>
      </c>
      <c r="C284" s="14" t="s">
        <v>568</v>
      </c>
      <c r="D284" s="24" t="s">
        <v>849</v>
      </c>
      <c r="E284" s="24" t="s">
        <v>850</v>
      </c>
      <c r="F284" s="50" t="s">
        <v>278</v>
      </c>
      <c r="G284" s="26" t="s">
        <v>16</v>
      </c>
      <c r="H284" s="32" t="n">
        <v>1000</v>
      </c>
      <c r="I284" s="26" t="s">
        <v>851</v>
      </c>
      <c r="J284" s="18" t="s">
        <v>829</v>
      </c>
      <c r="K284" s="19"/>
      <c r="L284" s="19"/>
      <c r="M284" s="19"/>
      <c r="N284" s="19"/>
      <c r="O284" s="19"/>
    </row>
    <row r="285" customFormat="false" ht="22.1" hidden="false" customHeight="true" outlineLevel="0" collapsed="false">
      <c r="A285" s="13" t="n">
        <v>284</v>
      </c>
      <c r="B285" s="24" t="s">
        <v>852</v>
      </c>
      <c r="C285" s="14" t="s">
        <v>568</v>
      </c>
      <c r="D285" s="24" t="s">
        <v>853</v>
      </c>
      <c r="E285" s="24" t="s">
        <v>250</v>
      </c>
      <c r="F285" s="50" t="s">
        <v>410</v>
      </c>
      <c r="G285" s="26" t="s">
        <v>16</v>
      </c>
      <c r="H285" s="32" t="n">
        <v>1000</v>
      </c>
      <c r="I285" s="67" t="s">
        <v>854</v>
      </c>
      <c r="J285" s="18" t="s">
        <v>829</v>
      </c>
      <c r="K285" s="19"/>
      <c r="L285" s="19"/>
      <c r="M285" s="19"/>
      <c r="N285" s="19"/>
      <c r="O285" s="19"/>
    </row>
    <row r="286" customFormat="false" ht="22.1" hidden="false" customHeight="true" outlineLevel="0" collapsed="false">
      <c r="A286" s="13" t="n">
        <v>285</v>
      </c>
      <c r="B286" s="14" t="s">
        <v>855</v>
      </c>
      <c r="C286" s="14" t="s">
        <v>568</v>
      </c>
      <c r="D286" s="14" t="s">
        <v>856</v>
      </c>
      <c r="E286" s="14" t="s">
        <v>585</v>
      </c>
      <c r="F286" s="15" t="s">
        <v>857</v>
      </c>
      <c r="G286" s="13" t="s">
        <v>84</v>
      </c>
      <c r="H286" s="32" t="n">
        <v>10000</v>
      </c>
      <c r="I286" s="35" t="s">
        <v>858</v>
      </c>
      <c r="J286" s="18" t="s">
        <v>18</v>
      </c>
      <c r="K286" s="19"/>
      <c r="L286" s="19"/>
      <c r="M286" s="19"/>
      <c r="N286" s="19"/>
      <c r="O286" s="19"/>
    </row>
    <row r="287" customFormat="false" ht="22.1" hidden="false" customHeight="true" outlineLevel="0" collapsed="false">
      <c r="A287" s="13" t="n">
        <v>286</v>
      </c>
      <c r="B287" s="14" t="s">
        <v>855</v>
      </c>
      <c r="C287" s="14" t="s">
        <v>568</v>
      </c>
      <c r="D287" s="14" t="s">
        <v>859</v>
      </c>
      <c r="E287" s="14" t="s">
        <v>860</v>
      </c>
      <c r="F287" s="15" t="s">
        <v>861</v>
      </c>
      <c r="G287" s="13" t="s">
        <v>27</v>
      </c>
      <c r="H287" s="32" t="n">
        <v>3000</v>
      </c>
      <c r="I287" s="35" t="s">
        <v>858</v>
      </c>
      <c r="J287" s="18" t="s">
        <v>18</v>
      </c>
      <c r="K287" s="19"/>
      <c r="L287" s="19"/>
      <c r="M287" s="19"/>
      <c r="N287" s="19"/>
      <c r="O287" s="19"/>
    </row>
    <row r="288" customFormat="false" ht="22.1" hidden="false" customHeight="true" outlineLevel="0" collapsed="false">
      <c r="A288" s="13" t="n">
        <v>287</v>
      </c>
      <c r="B288" s="14" t="s">
        <v>862</v>
      </c>
      <c r="C288" s="14" t="s">
        <v>568</v>
      </c>
      <c r="D288" s="14" t="s">
        <v>863</v>
      </c>
      <c r="E288" s="14" t="s">
        <v>113</v>
      </c>
      <c r="F288" s="15" t="s">
        <v>864</v>
      </c>
      <c r="G288" s="13" t="s">
        <v>16</v>
      </c>
      <c r="H288" s="32" t="n">
        <v>1000</v>
      </c>
      <c r="I288" s="35" t="s">
        <v>865</v>
      </c>
      <c r="J288" s="18" t="s">
        <v>18</v>
      </c>
      <c r="K288" s="19"/>
      <c r="L288" s="19"/>
      <c r="M288" s="19"/>
      <c r="N288" s="19"/>
      <c r="O288" s="19"/>
    </row>
    <row r="289" customFormat="false" ht="22.1" hidden="false" customHeight="true" outlineLevel="0" collapsed="false">
      <c r="A289" s="13" t="n">
        <v>288</v>
      </c>
      <c r="B289" s="14" t="s">
        <v>426</v>
      </c>
      <c r="C289" s="14" t="s">
        <v>568</v>
      </c>
      <c r="D289" s="14" t="s">
        <v>866</v>
      </c>
      <c r="E289" s="14" t="s">
        <v>670</v>
      </c>
      <c r="F289" s="15" t="s">
        <v>288</v>
      </c>
      <c r="G289" s="13" t="s">
        <v>84</v>
      </c>
      <c r="H289" s="32" t="n">
        <v>10000</v>
      </c>
      <c r="I289" s="35" t="s">
        <v>867</v>
      </c>
      <c r="J289" s="18" t="s">
        <v>18</v>
      </c>
      <c r="K289" s="19"/>
      <c r="L289" s="19"/>
      <c r="M289" s="19"/>
      <c r="N289" s="19"/>
      <c r="O289" s="19"/>
    </row>
    <row r="290" customFormat="false" ht="22.1" hidden="false" customHeight="true" outlineLevel="0" collapsed="false">
      <c r="A290" s="13" t="n">
        <v>289</v>
      </c>
      <c r="B290" s="14" t="s">
        <v>868</v>
      </c>
      <c r="C290" s="14" t="s">
        <v>568</v>
      </c>
      <c r="D290" s="14" t="s">
        <v>869</v>
      </c>
      <c r="E290" s="14" t="s">
        <v>585</v>
      </c>
      <c r="F290" s="15" t="s">
        <v>586</v>
      </c>
      <c r="G290" s="13" t="s">
        <v>84</v>
      </c>
      <c r="H290" s="32" t="n">
        <v>10000</v>
      </c>
      <c r="I290" s="35" t="s">
        <v>870</v>
      </c>
      <c r="J290" s="18" t="s">
        <v>18</v>
      </c>
      <c r="K290" s="19"/>
      <c r="L290" s="19"/>
      <c r="M290" s="19"/>
      <c r="N290" s="19"/>
      <c r="O290" s="19"/>
    </row>
    <row r="291" customFormat="false" ht="22.1" hidden="false" customHeight="true" outlineLevel="0" collapsed="false">
      <c r="A291" s="13" t="n">
        <v>290</v>
      </c>
      <c r="B291" s="14" t="s">
        <v>871</v>
      </c>
      <c r="C291" s="14" t="s">
        <v>568</v>
      </c>
      <c r="D291" s="14" t="s">
        <v>872</v>
      </c>
      <c r="E291" s="14" t="s">
        <v>322</v>
      </c>
      <c r="F291" s="15" t="s">
        <v>616</v>
      </c>
      <c r="G291" s="13" t="s">
        <v>60</v>
      </c>
      <c r="H291" s="32" t="n">
        <v>2000</v>
      </c>
      <c r="I291" s="35" t="s">
        <v>873</v>
      </c>
      <c r="J291" s="18" t="s">
        <v>18</v>
      </c>
      <c r="K291" s="19"/>
      <c r="L291" s="19"/>
      <c r="M291" s="19"/>
      <c r="N291" s="19"/>
      <c r="O291" s="19"/>
    </row>
    <row r="292" customFormat="false" ht="22.1" hidden="false" customHeight="true" outlineLevel="0" collapsed="false">
      <c r="A292" s="13" t="n">
        <v>291</v>
      </c>
      <c r="B292" s="14" t="s">
        <v>874</v>
      </c>
      <c r="C292" s="14" t="s">
        <v>568</v>
      </c>
      <c r="D292" s="14" t="s">
        <v>875</v>
      </c>
      <c r="E292" s="14" t="s">
        <v>768</v>
      </c>
      <c r="F292" s="15" t="s">
        <v>614</v>
      </c>
      <c r="G292" s="13" t="s">
        <v>27</v>
      </c>
      <c r="H292" s="32" t="n">
        <v>3000</v>
      </c>
      <c r="I292" s="35" t="s">
        <v>876</v>
      </c>
      <c r="J292" s="18" t="s">
        <v>18</v>
      </c>
      <c r="K292" s="19"/>
      <c r="L292" s="19"/>
      <c r="M292" s="19"/>
      <c r="N292" s="19"/>
      <c r="O292" s="19"/>
    </row>
    <row r="293" customFormat="false" ht="22.1" hidden="false" customHeight="true" outlineLevel="0" collapsed="false">
      <c r="A293" s="13" t="n">
        <v>292</v>
      </c>
      <c r="B293" s="14" t="s">
        <v>874</v>
      </c>
      <c r="C293" s="14" t="s">
        <v>568</v>
      </c>
      <c r="D293" s="14" t="s">
        <v>877</v>
      </c>
      <c r="E293" s="14" t="s">
        <v>878</v>
      </c>
      <c r="F293" s="15" t="s">
        <v>461</v>
      </c>
      <c r="G293" s="13" t="s">
        <v>16</v>
      </c>
      <c r="H293" s="32" t="n">
        <v>1000</v>
      </c>
      <c r="I293" s="35" t="s">
        <v>876</v>
      </c>
      <c r="J293" s="18" t="s">
        <v>18</v>
      </c>
      <c r="K293" s="19"/>
      <c r="L293" s="19"/>
      <c r="M293" s="19"/>
      <c r="N293" s="19"/>
      <c r="O293" s="19"/>
    </row>
    <row r="294" customFormat="false" ht="22.1" hidden="false" customHeight="true" outlineLevel="0" collapsed="false">
      <c r="A294" s="13" t="n">
        <v>293</v>
      </c>
      <c r="B294" s="14" t="s">
        <v>879</v>
      </c>
      <c r="C294" s="14" t="s">
        <v>568</v>
      </c>
      <c r="D294" s="14" t="s">
        <v>880</v>
      </c>
      <c r="E294" s="14" t="s">
        <v>337</v>
      </c>
      <c r="F294" s="15" t="s">
        <v>52</v>
      </c>
      <c r="G294" s="13" t="s">
        <v>16</v>
      </c>
      <c r="H294" s="32" t="n">
        <v>1000</v>
      </c>
      <c r="I294" s="35" t="s">
        <v>881</v>
      </c>
      <c r="J294" s="18" t="s">
        <v>18</v>
      </c>
      <c r="K294" s="19"/>
      <c r="L294" s="19"/>
      <c r="M294" s="19"/>
      <c r="N294" s="19"/>
      <c r="O294" s="19"/>
    </row>
    <row r="295" customFormat="false" ht="22.1" hidden="false" customHeight="true" outlineLevel="0" collapsed="false">
      <c r="A295" s="13" t="n">
        <v>294</v>
      </c>
      <c r="B295" s="14" t="s">
        <v>879</v>
      </c>
      <c r="C295" s="14" t="s">
        <v>568</v>
      </c>
      <c r="D295" s="14" t="s">
        <v>882</v>
      </c>
      <c r="E295" s="14" t="s">
        <v>883</v>
      </c>
      <c r="F295" s="15" t="s">
        <v>884</v>
      </c>
      <c r="G295" s="13" t="s">
        <v>16</v>
      </c>
      <c r="H295" s="32" t="n">
        <v>1000</v>
      </c>
      <c r="I295" s="35" t="s">
        <v>881</v>
      </c>
      <c r="J295" s="18" t="s">
        <v>18</v>
      </c>
      <c r="K295" s="19"/>
      <c r="L295" s="19"/>
      <c r="M295" s="19"/>
      <c r="N295" s="19"/>
      <c r="O295" s="19"/>
    </row>
    <row r="296" customFormat="false" ht="22.1" hidden="false" customHeight="true" outlineLevel="0" collapsed="false">
      <c r="A296" s="13" t="n">
        <v>295</v>
      </c>
      <c r="B296" s="14" t="s">
        <v>879</v>
      </c>
      <c r="C296" s="14" t="s">
        <v>568</v>
      </c>
      <c r="D296" s="14" t="s">
        <v>885</v>
      </c>
      <c r="E296" s="14" t="s">
        <v>886</v>
      </c>
      <c r="F296" s="15" t="s">
        <v>288</v>
      </c>
      <c r="G296" s="13" t="s">
        <v>16</v>
      </c>
      <c r="H296" s="32" t="n">
        <v>1000</v>
      </c>
      <c r="I296" s="35" t="s">
        <v>881</v>
      </c>
      <c r="J296" s="18" t="s">
        <v>18</v>
      </c>
      <c r="K296" s="19"/>
      <c r="L296" s="19"/>
      <c r="M296" s="19"/>
      <c r="N296" s="19"/>
      <c r="O296" s="19"/>
    </row>
    <row r="297" customFormat="false" ht="22.1" hidden="false" customHeight="true" outlineLevel="0" collapsed="false">
      <c r="A297" s="13" t="n">
        <v>296</v>
      </c>
      <c r="B297" s="14" t="s">
        <v>879</v>
      </c>
      <c r="C297" s="14" t="s">
        <v>568</v>
      </c>
      <c r="D297" s="14" t="s">
        <v>887</v>
      </c>
      <c r="E297" s="14" t="s">
        <v>113</v>
      </c>
      <c r="F297" s="15" t="s">
        <v>400</v>
      </c>
      <c r="G297" s="13" t="s">
        <v>16</v>
      </c>
      <c r="H297" s="32" t="n">
        <v>1000</v>
      </c>
      <c r="I297" s="35" t="s">
        <v>881</v>
      </c>
      <c r="J297" s="18" t="s">
        <v>18</v>
      </c>
      <c r="K297" s="19"/>
      <c r="L297" s="19"/>
      <c r="M297" s="19"/>
      <c r="N297" s="19"/>
      <c r="O297" s="19"/>
    </row>
    <row r="298" customFormat="false" ht="22.1" hidden="false" customHeight="true" outlineLevel="0" collapsed="false">
      <c r="A298" s="13" t="n">
        <v>297</v>
      </c>
      <c r="B298" s="14" t="s">
        <v>888</v>
      </c>
      <c r="C298" s="14" t="s">
        <v>568</v>
      </c>
      <c r="D298" s="14" t="s">
        <v>889</v>
      </c>
      <c r="E298" s="14" t="s">
        <v>890</v>
      </c>
      <c r="F298" s="15" t="s">
        <v>891</v>
      </c>
      <c r="G298" s="13" t="s">
        <v>16</v>
      </c>
      <c r="H298" s="32" t="n">
        <v>1000</v>
      </c>
      <c r="I298" s="35" t="s">
        <v>892</v>
      </c>
      <c r="J298" s="18" t="s">
        <v>18</v>
      </c>
      <c r="K298" s="19"/>
      <c r="L298" s="19"/>
      <c r="M298" s="19"/>
      <c r="N298" s="19"/>
      <c r="O298" s="19"/>
    </row>
    <row r="299" customFormat="false" ht="22.1" hidden="false" customHeight="true" outlineLevel="0" collapsed="false">
      <c r="A299" s="13" t="n">
        <v>298</v>
      </c>
      <c r="B299" s="14" t="s">
        <v>888</v>
      </c>
      <c r="C299" s="14" t="s">
        <v>568</v>
      </c>
      <c r="D299" s="14" t="s">
        <v>893</v>
      </c>
      <c r="E299" s="14" t="s">
        <v>768</v>
      </c>
      <c r="F299" s="15" t="s">
        <v>795</v>
      </c>
      <c r="G299" s="13" t="s">
        <v>27</v>
      </c>
      <c r="H299" s="32" t="n">
        <v>3000</v>
      </c>
      <c r="I299" s="35" t="s">
        <v>892</v>
      </c>
      <c r="J299" s="18" t="s">
        <v>18</v>
      </c>
      <c r="K299" s="19"/>
      <c r="L299" s="19"/>
      <c r="M299" s="19"/>
      <c r="N299" s="19"/>
      <c r="O299" s="19"/>
    </row>
    <row r="300" customFormat="false" ht="22.1" hidden="false" customHeight="true" outlineLevel="0" collapsed="false">
      <c r="A300" s="13" t="n">
        <v>299</v>
      </c>
      <c r="B300" s="14" t="s">
        <v>894</v>
      </c>
      <c r="C300" s="14" t="s">
        <v>568</v>
      </c>
      <c r="D300" s="14" t="s">
        <v>895</v>
      </c>
      <c r="E300" s="14" t="s">
        <v>670</v>
      </c>
      <c r="F300" s="15" t="s">
        <v>420</v>
      </c>
      <c r="G300" s="13" t="s">
        <v>84</v>
      </c>
      <c r="H300" s="32" t="n">
        <v>10000</v>
      </c>
      <c r="I300" s="35" t="s">
        <v>896</v>
      </c>
      <c r="J300" s="18" t="s">
        <v>18</v>
      </c>
      <c r="K300" s="19"/>
      <c r="L300" s="19"/>
      <c r="M300" s="19"/>
      <c r="N300" s="19"/>
      <c r="O300" s="19"/>
    </row>
    <row r="301" customFormat="false" ht="22.1" hidden="false" customHeight="true" outlineLevel="0" collapsed="false">
      <c r="A301" s="13" t="n">
        <v>300</v>
      </c>
      <c r="B301" s="14" t="s">
        <v>894</v>
      </c>
      <c r="C301" s="14" t="s">
        <v>568</v>
      </c>
      <c r="D301" s="14" t="s">
        <v>897</v>
      </c>
      <c r="E301" s="14" t="s">
        <v>113</v>
      </c>
      <c r="F301" s="15" t="s">
        <v>579</v>
      </c>
      <c r="G301" s="13" t="s">
        <v>16</v>
      </c>
      <c r="H301" s="32" t="n">
        <v>1000</v>
      </c>
      <c r="I301" s="35" t="s">
        <v>896</v>
      </c>
      <c r="J301" s="18" t="s">
        <v>18</v>
      </c>
      <c r="K301" s="19"/>
      <c r="L301" s="19"/>
      <c r="M301" s="19"/>
      <c r="N301" s="19"/>
      <c r="O301" s="19"/>
    </row>
    <row r="302" customFormat="false" ht="22.1" hidden="false" customHeight="true" outlineLevel="0" collapsed="false">
      <c r="A302" s="13" t="n">
        <v>301</v>
      </c>
      <c r="B302" s="14" t="s">
        <v>898</v>
      </c>
      <c r="C302" s="14" t="s">
        <v>568</v>
      </c>
      <c r="D302" s="14" t="s">
        <v>899</v>
      </c>
      <c r="E302" s="14" t="s">
        <v>261</v>
      </c>
      <c r="F302" s="15" t="s">
        <v>49</v>
      </c>
      <c r="G302" s="13" t="s">
        <v>16</v>
      </c>
      <c r="H302" s="32" t="n">
        <v>1000</v>
      </c>
      <c r="I302" s="35" t="s">
        <v>900</v>
      </c>
      <c r="J302" s="18" t="s">
        <v>18</v>
      </c>
      <c r="K302" s="19"/>
      <c r="L302" s="19"/>
      <c r="M302" s="19"/>
      <c r="N302" s="19"/>
      <c r="O302" s="19"/>
    </row>
    <row r="303" customFormat="false" ht="22.1" hidden="false" customHeight="true" outlineLevel="0" collapsed="false">
      <c r="A303" s="13" t="n">
        <v>302</v>
      </c>
      <c r="B303" s="14" t="s">
        <v>898</v>
      </c>
      <c r="C303" s="14" t="s">
        <v>568</v>
      </c>
      <c r="D303" s="14" t="s">
        <v>901</v>
      </c>
      <c r="E303" s="14" t="s">
        <v>113</v>
      </c>
      <c r="F303" s="15" t="s">
        <v>630</v>
      </c>
      <c r="G303" s="13" t="s">
        <v>16</v>
      </c>
      <c r="H303" s="32" t="n">
        <v>1000</v>
      </c>
      <c r="I303" s="35" t="s">
        <v>900</v>
      </c>
      <c r="J303" s="18" t="s">
        <v>18</v>
      </c>
      <c r="K303" s="19"/>
      <c r="L303" s="19"/>
      <c r="M303" s="19"/>
      <c r="N303" s="19"/>
      <c r="O303" s="19"/>
    </row>
    <row r="304" customFormat="false" ht="22.1" hidden="false" customHeight="true" outlineLevel="0" collapsed="false">
      <c r="A304" s="13" t="n">
        <v>303</v>
      </c>
      <c r="B304" s="14" t="s">
        <v>902</v>
      </c>
      <c r="C304" s="14" t="s">
        <v>568</v>
      </c>
      <c r="D304" s="14" t="s">
        <v>903</v>
      </c>
      <c r="E304" s="14" t="s">
        <v>904</v>
      </c>
      <c r="F304" s="15" t="s">
        <v>461</v>
      </c>
      <c r="G304" s="13" t="s">
        <v>16</v>
      </c>
      <c r="H304" s="32" t="n">
        <v>1000</v>
      </c>
      <c r="I304" s="35" t="s">
        <v>905</v>
      </c>
      <c r="J304" s="18" t="s">
        <v>18</v>
      </c>
      <c r="K304" s="19"/>
      <c r="L304" s="19"/>
      <c r="M304" s="19"/>
      <c r="N304" s="19"/>
      <c r="O304" s="19"/>
    </row>
    <row r="305" customFormat="false" ht="22.1" hidden="false" customHeight="true" outlineLevel="0" collapsed="false">
      <c r="A305" s="13" t="n">
        <v>304</v>
      </c>
      <c r="B305" s="14" t="s">
        <v>906</v>
      </c>
      <c r="C305" s="14" t="s">
        <v>568</v>
      </c>
      <c r="D305" s="14" t="s">
        <v>907</v>
      </c>
      <c r="E305" s="14" t="s">
        <v>645</v>
      </c>
      <c r="F305" s="15" t="s">
        <v>864</v>
      </c>
      <c r="G305" s="13" t="s">
        <v>60</v>
      </c>
      <c r="H305" s="32" t="n">
        <v>2000</v>
      </c>
      <c r="I305" s="35" t="s">
        <v>908</v>
      </c>
      <c r="J305" s="18" t="s">
        <v>18</v>
      </c>
      <c r="K305" s="19"/>
      <c r="L305" s="19"/>
      <c r="M305" s="19"/>
      <c r="N305" s="19"/>
      <c r="O305" s="19"/>
    </row>
    <row r="306" customFormat="false" ht="22.1" hidden="false" customHeight="true" outlineLevel="0" collapsed="false">
      <c r="A306" s="13" t="n">
        <v>305</v>
      </c>
      <c r="B306" s="14" t="s">
        <v>843</v>
      </c>
      <c r="C306" s="14" t="s">
        <v>568</v>
      </c>
      <c r="D306" s="14" t="s">
        <v>909</v>
      </c>
      <c r="E306" s="14" t="s">
        <v>322</v>
      </c>
      <c r="F306" s="15" t="s">
        <v>616</v>
      </c>
      <c r="G306" s="13" t="s">
        <v>60</v>
      </c>
      <c r="H306" s="32" t="n">
        <v>2000</v>
      </c>
      <c r="I306" s="35" t="s">
        <v>847</v>
      </c>
      <c r="J306" s="18" t="s">
        <v>18</v>
      </c>
      <c r="K306" s="19"/>
      <c r="L306" s="19"/>
      <c r="M306" s="19"/>
      <c r="N306" s="19"/>
      <c r="O306" s="19"/>
    </row>
    <row r="307" customFormat="false" ht="22.1" hidden="false" customHeight="true" outlineLevel="0" collapsed="false">
      <c r="A307" s="13" t="n">
        <v>306</v>
      </c>
      <c r="B307" s="14" t="s">
        <v>910</v>
      </c>
      <c r="C307" s="14" t="s">
        <v>568</v>
      </c>
      <c r="D307" s="14" t="s">
        <v>911</v>
      </c>
      <c r="E307" s="14" t="s">
        <v>113</v>
      </c>
      <c r="F307" s="30" t="n">
        <v>2011.6</v>
      </c>
      <c r="G307" s="13" t="s">
        <v>16</v>
      </c>
      <c r="H307" s="32" t="n">
        <v>1000</v>
      </c>
      <c r="I307" s="35" t="s">
        <v>912</v>
      </c>
      <c r="J307" s="18" t="s">
        <v>18</v>
      </c>
      <c r="K307" s="19"/>
      <c r="L307" s="19"/>
      <c r="M307" s="19"/>
      <c r="N307" s="19"/>
      <c r="O307" s="19"/>
    </row>
    <row r="308" customFormat="false" ht="22.1" hidden="false" customHeight="true" outlineLevel="0" collapsed="false">
      <c r="A308" s="13" t="n">
        <v>307</v>
      </c>
      <c r="B308" s="14" t="s">
        <v>910</v>
      </c>
      <c r="C308" s="14" t="s">
        <v>568</v>
      </c>
      <c r="D308" s="14" t="s">
        <v>913</v>
      </c>
      <c r="E308" s="14" t="s">
        <v>914</v>
      </c>
      <c r="F308" s="30" t="n">
        <v>2010.3</v>
      </c>
      <c r="G308" s="13" t="s">
        <v>16</v>
      </c>
      <c r="H308" s="32" t="n">
        <v>1000</v>
      </c>
      <c r="I308" s="35" t="s">
        <v>912</v>
      </c>
      <c r="J308" s="18" t="s">
        <v>18</v>
      </c>
      <c r="K308" s="19"/>
      <c r="L308" s="19"/>
      <c r="M308" s="19"/>
      <c r="N308" s="19"/>
      <c r="O308" s="19"/>
    </row>
    <row r="309" customFormat="false" ht="22.1" hidden="false" customHeight="true" outlineLevel="0" collapsed="false">
      <c r="A309" s="13" t="n">
        <v>308</v>
      </c>
      <c r="B309" s="14" t="s">
        <v>782</v>
      </c>
      <c r="C309" s="14" t="s">
        <v>568</v>
      </c>
      <c r="D309" s="14" t="s">
        <v>915</v>
      </c>
      <c r="E309" s="14" t="s">
        <v>916</v>
      </c>
      <c r="F309" s="15" t="s">
        <v>46</v>
      </c>
      <c r="G309" s="13" t="s">
        <v>60</v>
      </c>
      <c r="H309" s="32" t="n">
        <v>2000</v>
      </c>
      <c r="I309" s="35" t="s">
        <v>784</v>
      </c>
      <c r="J309" s="18" t="s">
        <v>18</v>
      </c>
      <c r="K309" s="19"/>
      <c r="L309" s="19"/>
      <c r="M309" s="19"/>
      <c r="N309" s="19"/>
      <c r="O309" s="19"/>
    </row>
    <row r="310" customFormat="false" ht="22.1" hidden="false" customHeight="true" outlineLevel="0" collapsed="false">
      <c r="A310" s="13" t="n">
        <v>309</v>
      </c>
      <c r="B310" s="14" t="s">
        <v>917</v>
      </c>
      <c r="C310" s="14" t="s">
        <v>568</v>
      </c>
      <c r="D310" s="14" t="s">
        <v>918</v>
      </c>
      <c r="E310" s="14" t="s">
        <v>471</v>
      </c>
      <c r="F310" s="15" t="s">
        <v>49</v>
      </c>
      <c r="G310" s="13" t="s">
        <v>102</v>
      </c>
      <c r="H310" s="32" t="n">
        <v>500</v>
      </c>
      <c r="I310" s="35" t="s">
        <v>919</v>
      </c>
      <c r="J310" s="18" t="s">
        <v>18</v>
      </c>
      <c r="K310" s="19"/>
      <c r="L310" s="19"/>
      <c r="M310" s="19"/>
      <c r="N310" s="19"/>
      <c r="O310" s="19"/>
    </row>
    <row r="311" customFormat="false" ht="22.1" hidden="false" customHeight="true" outlineLevel="0" collapsed="false">
      <c r="A311" s="13" t="n">
        <v>310</v>
      </c>
      <c r="B311" s="14" t="s">
        <v>917</v>
      </c>
      <c r="C311" s="14" t="s">
        <v>568</v>
      </c>
      <c r="D311" s="14" t="s">
        <v>920</v>
      </c>
      <c r="E311" s="14" t="s">
        <v>100</v>
      </c>
      <c r="F311" s="15" t="s">
        <v>921</v>
      </c>
      <c r="G311" s="13" t="s">
        <v>102</v>
      </c>
      <c r="H311" s="32" t="n">
        <v>500</v>
      </c>
      <c r="I311" s="35" t="s">
        <v>919</v>
      </c>
      <c r="J311" s="18" t="s">
        <v>18</v>
      </c>
      <c r="K311" s="19"/>
      <c r="L311" s="19"/>
      <c r="M311" s="19"/>
      <c r="N311" s="19"/>
      <c r="O311" s="19"/>
    </row>
    <row r="312" customFormat="false" ht="22.1" hidden="false" customHeight="true" outlineLevel="0" collapsed="false">
      <c r="A312" s="13" t="n">
        <v>311</v>
      </c>
      <c r="B312" s="14" t="s">
        <v>917</v>
      </c>
      <c r="C312" s="14" t="s">
        <v>568</v>
      </c>
      <c r="D312" s="14" t="s">
        <v>922</v>
      </c>
      <c r="E312" s="14" t="s">
        <v>100</v>
      </c>
      <c r="F312" s="15" t="s">
        <v>923</v>
      </c>
      <c r="G312" s="13" t="s">
        <v>102</v>
      </c>
      <c r="H312" s="32" t="n">
        <v>500</v>
      </c>
      <c r="I312" s="35" t="s">
        <v>919</v>
      </c>
      <c r="J312" s="18" t="s">
        <v>18</v>
      </c>
      <c r="K312" s="19"/>
      <c r="L312" s="19"/>
      <c r="M312" s="19"/>
      <c r="N312" s="19"/>
      <c r="O312" s="19"/>
    </row>
    <row r="313" customFormat="false" ht="22.1" hidden="false" customHeight="true" outlineLevel="0" collapsed="false">
      <c r="A313" s="13" t="n">
        <v>312</v>
      </c>
      <c r="B313" s="14" t="s">
        <v>917</v>
      </c>
      <c r="C313" s="14" t="s">
        <v>568</v>
      </c>
      <c r="D313" s="14" t="s">
        <v>924</v>
      </c>
      <c r="E313" s="14" t="s">
        <v>100</v>
      </c>
      <c r="F313" s="15" t="s">
        <v>925</v>
      </c>
      <c r="G313" s="13" t="s">
        <v>102</v>
      </c>
      <c r="H313" s="32" t="n">
        <v>500</v>
      </c>
      <c r="I313" s="35" t="s">
        <v>919</v>
      </c>
      <c r="J313" s="18" t="s">
        <v>18</v>
      </c>
      <c r="K313" s="19"/>
      <c r="L313" s="19"/>
      <c r="M313" s="19"/>
      <c r="N313" s="19"/>
      <c r="O313" s="19"/>
    </row>
    <row r="314" customFormat="false" ht="22.1" hidden="false" customHeight="true" outlineLevel="0" collapsed="false">
      <c r="A314" s="13" t="n">
        <v>313</v>
      </c>
      <c r="B314" s="14" t="s">
        <v>694</v>
      </c>
      <c r="C314" s="14" t="s">
        <v>568</v>
      </c>
      <c r="D314" s="14" t="s">
        <v>926</v>
      </c>
      <c r="E314" s="14" t="s">
        <v>916</v>
      </c>
      <c r="F314" s="15" t="s">
        <v>302</v>
      </c>
      <c r="G314" s="13" t="s">
        <v>60</v>
      </c>
      <c r="H314" s="32" t="n">
        <v>2000</v>
      </c>
      <c r="I314" s="35" t="s">
        <v>696</v>
      </c>
      <c r="J314" s="18" t="s">
        <v>18</v>
      </c>
      <c r="K314" s="19"/>
      <c r="L314" s="19"/>
      <c r="M314" s="19"/>
      <c r="N314" s="19"/>
      <c r="O314" s="19"/>
    </row>
    <row r="315" customFormat="false" ht="22.1" hidden="false" customHeight="true" outlineLevel="0" collapsed="false">
      <c r="A315" s="13" t="n">
        <v>314</v>
      </c>
      <c r="B315" s="14" t="s">
        <v>820</v>
      </c>
      <c r="C315" s="14" t="s">
        <v>568</v>
      </c>
      <c r="D315" s="14" t="s">
        <v>927</v>
      </c>
      <c r="E315" s="14" t="s">
        <v>322</v>
      </c>
      <c r="F315" s="15" t="s">
        <v>616</v>
      </c>
      <c r="G315" s="13" t="s">
        <v>60</v>
      </c>
      <c r="H315" s="32" t="n">
        <v>2000</v>
      </c>
      <c r="I315" s="35" t="s">
        <v>823</v>
      </c>
      <c r="J315" s="18" t="s">
        <v>18</v>
      </c>
      <c r="K315" s="19"/>
      <c r="L315" s="19"/>
      <c r="M315" s="19"/>
      <c r="N315" s="19"/>
      <c r="O315" s="19"/>
    </row>
    <row r="316" customFormat="false" ht="22.1" hidden="false" customHeight="true" outlineLevel="0" collapsed="false">
      <c r="A316" s="13" t="n">
        <v>315</v>
      </c>
      <c r="B316" s="14" t="s">
        <v>928</v>
      </c>
      <c r="C316" s="14" t="s">
        <v>568</v>
      </c>
      <c r="D316" s="14" t="s">
        <v>929</v>
      </c>
      <c r="E316" s="14" t="s">
        <v>930</v>
      </c>
      <c r="F316" s="15" t="s">
        <v>46</v>
      </c>
      <c r="G316" s="13" t="s">
        <v>16</v>
      </c>
      <c r="H316" s="32" t="n">
        <v>1000</v>
      </c>
      <c r="I316" s="35" t="s">
        <v>931</v>
      </c>
      <c r="J316" s="18" t="s">
        <v>18</v>
      </c>
      <c r="K316" s="19"/>
      <c r="L316" s="19"/>
      <c r="M316" s="19"/>
      <c r="N316" s="19"/>
      <c r="O316" s="19"/>
    </row>
    <row r="317" customFormat="false" ht="22.1" hidden="false" customHeight="true" outlineLevel="0" collapsed="false">
      <c r="A317" s="13" t="n">
        <v>316</v>
      </c>
      <c r="B317" s="14" t="s">
        <v>932</v>
      </c>
      <c r="C317" s="14" t="s">
        <v>568</v>
      </c>
      <c r="D317" s="14" t="s">
        <v>933</v>
      </c>
      <c r="E317" s="14" t="s">
        <v>934</v>
      </c>
      <c r="F317" s="15" t="s">
        <v>616</v>
      </c>
      <c r="G317" s="13" t="s">
        <v>16</v>
      </c>
      <c r="H317" s="32" t="n">
        <v>1000</v>
      </c>
      <c r="I317" s="35" t="s">
        <v>935</v>
      </c>
      <c r="J317" s="18" t="s">
        <v>18</v>
      </c>
      <c r="K317" s="19"/>
      <c r="L317" s="19"/>
      <c r="M317" s="19"/>
      <c r="N317" s="19"/>
      <c r="O317" s="19"/>
    </row>
    <row r="318" customFormat="false" ht="22.1" hidden="false" customHeight="true" outlineLevel="0" collapsed="false">
      <c r="A318" s="13" t="n">
        <v>317</v>
      </c>
      <c r="B318" s="14" t="s">
        <v>932</v>
      </c>
      <c r="C318" s="14" t="s">
        <v>568</v>
      </c>
      <c r="D318" s="14" t="s">
        <v>936</v>
      </c>
      <c r="E318" s="14" t="s">
        <v>322</v>
      </c>
      <c r="F318" s="15" t="s">
        <v>937</v>
      </c>
      <c r="G318" s="13" t="s">
        <v>60</v>
      </c>
      <c r="H318" s="32" t="n">
        <v>2000</v>
      </c>
      <c r="I318" s="35" t="s">
        <v>935</v>
      </c>
      <c r="J318" s="18" t="s">
        <v>18</v>
      </c>
      <c r="K318" s="19"/>
      <c r="L318" s="19"/>
      <c r="M318" s="19"/>
      <c r="N318" s="19"/>
      <c r="O318" s="19"/>
    </row>
    <row r="319" customFormat="false" ht="22.1" hidden="false" customHeight="true" outlineLevel="0" collapsed="false">
      <c r="A319" s="13" t="n">
        <v>318</v>
      </c>
      <c r="B319" s="14" t="s">
        <v>932</v>
      </c>
      <c r="C319" s="14" t="s">
        <v>568</v>
      </c>
      <c r="D319" s="14" t="s">
        <v>938</v>
      </c>
      <c r="E319" s="14" t="s">
        <v>113</v>
      </c>
      <c r="F319" s="15" t="s">
        <v>592</v>
      </c>
      <c r="G319" s="13" t="s">
        <v>16</v>
      </c>
      <c r="H319" s="32" t="n">
        <v>1000</v>
      </c>
      <c r="I319" s="35" t="s">
        <v>935</v>
      </c>
      <c r="J319" s="18" t="s">
        <v>18</v>
      </c>
      <c r="K319" s="19"/>
      <c r="L319" s="19"/>
      <c r="M319" s="19"/>
      <c r="N319" s="19"/>
      <c r="O319" s="19"/>
    </row>
    <row r="320" customFormat="false" ht="22.1" hidden="false" customHeight="true" outlineLevel="0" collapsed="false">
      <c r="A320" s="13" t="n">
        <v>319</v>
      </c>
      <c r="B320" s="14" t="s">
        <v>939</v>
      </c>
      <c r="C320" s="14" t="s">
        <v>568</v>
      </c>
      <c r="D320" s="14" t="s">
        <v>940</v>
      </c>
      <c r="E320" s="14" t="s">
        <v>941</v>
      </c>
      <c r="F320" s="15" t="s">
        <v>942</v>
      </c>
      <c r="G320" s="13" t="s">
        <v>60</v>
      </c>
      <c r="H320" s="32" t="n">
        <v>2000</v>
      </c>
      <c r="I320" s="35" t="s">
        <v>943</v>
      </c>
      <c r="J320" s="18" t="s">
        <v>18</v>
      </c>
      <c r="K320" s="19"/>
      <c r="L320" s="19"/>
      <c r="M320" s="19"/>
      <c r="N320" s="19"/>
      <c r="O320" s="19"/>
    </row>
    <row r="321" customFormat="false" ht="22.1" hidden="false" customHeight="true" outlineLevel="0" collapsed="false">
      <c r="A321" s="13" t="n">
        <v>320</v>
      </c>
      <c r="B321" s="14" t="s">
        <v>939</v>
      </c>
      <c r="C321" s="14" t="s">
        <v>568</v>
      </c>
      <c r="D321" s="14" t="s">
        <v>944</v>
      </c>
      <c r="E321" s="14" t="s">
        <v>941</v>
      </c>
      <c r="F321" s="15" t="s">
        <v>314</v>
      </c>
      <c r="G321" s="13" t="s">
        <v>60</v>
      </c>
      <c r="H321" s="32" t="n">
        <v>2000</v>
      </c>
      <c r="I321" s="35" t="s">
        <v>943</v>
      </c>
      <c r="J321" s="18" t="s">
        <v>18</v>
      </c>
      <c r="K321" s="19"/>
      <c r="L321" s="19"/>
      <c r="M321" s="19"/>
      <c r="N321" s="19"/>
      <c r="O321" s="19"/>
    </row>
    <row r="322" customFormat="false" ht="22.1" hidden="false" customHeight="true" outlineLevel="0" collapsed="false">
      <c r="A322" s="13" t="n">
        <v>321</v>
      </c>
      <c r="B322" s="14" t="s">
        <v>939</v>
      </c>
      <c r="C322" s="14" t="s">
        <v>568</v>
      </c>
      <c r="D322" s="14" t="s">
        <v>945</v>
      </c>
      <c r="E322" s="14" t="s">
        <v>113</v>
      </c>
      <c r="F322" s="15" t="s">
        <v>630</v>
      </c>
      <c r="G322" s="13" t="s">
        <v>16</v>
      </c>
      <c r="H322" s="32" t="n">
        <v>1000</v>
      </c>
      <c r="I322" s="35" t="s">
        <v>943</v>
      </c>
      <c r="J322" s="18" t="s">
        <v>18</v>
      </c>
      <c r="K322" s="19"/>
      <c r="L322" s="19"/>
      <c r="M322" s="19"/>
      <c r="N322" s="19"/>
      <c r="O322" s="19"/>
    </row>
    <row r="323" customFormat="false" ht="22.1" hidden="false" customHeight="true" outlineLevel="0" collapsed="false">
      <c r="A323" s="13" t="n">
        <v>322</v>
      </c>
      <c r="B323" s="14" t="s">
        <v>946</v>
      </c>
      <c r="C323" s="14" t="s">
        <v>568</v>
      </c>
      <c r="D323" s="14" t="s">
        <v>947</v>
      </c>
      <c r="E323" s="14" t="s">
        <v>948</v>
      </c>
      <c r="F323" s="15" t="s">
        <v>949</v>
      </c>
      <c r="G323" s="13" t="s">
        <v>16</v>
      </c>
      <c r="H323" s="32" t="n">
        <v>1000</v>
      </c>
      <c r="I323" s="35" t="s">
        <v>950</v>
      </c>
      <c r="J323" s="18" t="s">
        <v>18</v>
      </c>
      <c r="K323" s="19"/>
      <c r="L323" s="19"/>
      <c r="M323" s="19"/>
      <c r="N323" s="19"/>
      <c r="O323" s="19"/>
    </row>
    <row r="324" customFormat="false" ht="22.1" hidden="false" customHeight="true" outlineLevel="0" collapsed="false">
      <c r="A324" s="13" t="n">
        <v>323</v>
      </c>
      <c r="B324" s="14" t="s">
        <v>951</v>
      </c>
      <c r="C324" s="14" t="s">
        <v>568</v>
      </c>
      <c r="D324" s="14" t="s">
        <v>952</v>
      </c>
      <c r="E324" s="14" t="s">
        <v>953</v>
      </c>
      <c r="F324" s="15" t="s">
        <v>954</v>
      </c>
      <c r="G324" s="13" t="s">
        <v>16</v>
      </c>
      <c r="H324" s="32" t="n">
        <v>1000</v>
      </c>
      <c r="I324" s="35" t="s">
        <v>955</v>
      </c>
      <c r="J324" s="18" t="s">
        <v>18</v>
      </c>
      <c r="K324" s="19"/>
      <c r="L324" s="19"/>
      <c r="M324" s="19"/>
      <c r="N324" s="19"/>
      <c r="O324" s="19"/>
    </row>
    <row r="325" customFormat="false" ht="22.1" hidden="false" customHeight="true" outlineLevel="0" collapsed="false">
      <c r="A325" s="13" t="n">
        <v>324</v>
      </c>
      <c r="B325" s="14" t="s">
        <v>951</v>
      </c>
      <c r="C325" s="14" t="s">
        <v>568</v>
      </c>
      <c r="D325" s="14" t="s">
        <v>956</v>
      </c>
      <c r="E325" s="14" t="s">
        <v>677</v>
      </c>
      <c r="F325" s="15" t="s">
        <v>52</v>
      </c>
      <c r="G325" s="13" t="s">
        <v>16</v>
      </c>
      <c r="H325" s="32" t="n">
        <v>1000</v>
      </c>
      <c r="I325" s="35" t="s">
        <v>955</v>
      </c>
      <c r="J325" s="18" t="s">
        <v>18</v>
      </c>
      <c r="K325" s="19"/>
      <c r="L325" s="19"/>
      <c r="M325" s="19"/>
      <c r="N325" s="19"/>
      <c r="O325" s="19"/>
    </row>
    <row r="326" customFormat="false" ht="22.1" hidden="false" customHeight="true" outlineLevel="0" collapsed="false">
      <c r="A326" s="13" t="n">
        <v>325</v>
      </c>
      <c r="B326" s="14" t="s">
        <v>951</v>
      </c>
      <c r="C326" s="14" t="s">
        <v>568</v>
      </c>
      <c r="D326" s="14" t="s">
        <v>957</v>
      </c>
      <c r="E326" s="14" t="s">
        <v>958</v>
      </c>
      <c r="F326" s="15" t="s">
        <v>291</v>
      </c>
      <c r="G326" s="13" t="s">
        <v>16</v>
      </c>
      <c r="H326" s="32" t="n">
        <v>1000</v>
      </c>
      <c r="I326" s="35" t="s">
        <v>955</v>
      </c>
      <c r="J326" s="18" t="s">
        <v>18</v>
      </c>
      <c r="K326" s="19"/>
      <c r="L326" s="19"/>
      <c r="M326" s="19"/>
      <c r="N326" s="19"/>
      <c r="O326" s="19"/>
    </row>
    <row r="327" customFormat="false" ht="22.1" hidden="false" customHeight="true" outlineLevel="0" collapsed="false">
      <c r="A327" s="13" t="n">
        <v>326</v>
      </c>
      <c r="B327" s="14" t="s">
        <v>959</v>
      </c>
      <c r="C327" s="14" t="s">
        <v>568</v>
      </c>
      <c r="D327" s="14" t="s">
        <v>960</v>
      </c>
      <c r="E327" s="14" t="s">
        <v>941</v>
      </c>
      <c r="F327" s="15" t="s">
        <v>961</v>
      </c>
      <c r="G327" s="13" t="s">
        <v>60</v>
      </c>
      <c r="H327" s="32" t="n">
        <v>2000</v>
      </c>
      <c r="I327" s="35" t="s">
        <v>962</v>
      </c>
      <c r="J327" s="18" t="s">
        <v>18</v>
      </c>
      <c r="K327" s="19"/>
      <c r="L327" s="19"/>
      <c r="M327" s="19"/>
      <c r="N327" s="19"/>
      <c r="O327" s="19"/>
    </row>
    <row r="328" customFormat="false" ht="22.1" hidden="false" customHeight="true" outlineLevel="0" collapsed="false">
      <c r="A328" s="13" t="n">
        <v>327</v>
      </c>
      <c r="B328" s="14" t="s">
        <v>959</v>
      </c>
      <c r="C328" s="14" t="s">
        <v>568</v>
      </c>
      <c r="D328" s="14" t="s">
        <v>963</v>
      </c>
      <c r="E328" s="14" t="s">
        <v>941</v>
      </c>
      <c r="F328" s="15" t="s">
        <v>837</v>
      </c>
      <c r="G328" s="13" t="s">
        <v>60</v>
      </c>
      <c r="H328" s="32" t="n">
        <v>2000</v>
      </c>
      <c r="I328" s="35" t="s">
        <v>962</v>
      </c>
      <c r="J328" s="18" t="s">
        <v>18</v>
      </c>
      <c r="K328" s="19"/>
      <c r="L328" s="19"/>
      <c r="M328" s="19"/>
      <c r="N328" s="19"/>
      <c r="O328" s="19"/>
    </row>
    <row r="329" customFormat="false" ht="22.1" hidden="false" customHeight="true" outlineLevel="0" collapsed="false">
      <c r="A329" s="13" t="n">
        <v>328</v>
      </c>
      <c r="B329" s="14" t="s">
        <v>959</v>
      </c>
      <c r="C329" s="14" t="s">
        <v>568</v>
      </c>
      <c r="D329" s="14" t="s">
        <v>964</v>
      </c>
      <c r="E329" s="14" t="s">
        <v>113</v>
      </c>
      <c r="F329" s="15" t="s">
        <v>630</v>
      </c>
      <c r="G329" s="13" t="s">
        <v>16</v>
      </c>
      <c r="H329" s="32" t="n">
        <v>1000</v>
      </c>
      <c r="I329" s="35" t="s">
        <v>962</v>
      </c>
      <c r="J329" s="18" t="s">
        <v>18</v>
      </c>
      <c r="K329" s="19"/>
      <c r="L329" s="19"/>
      <c r="M329" s="19"/>
      <c r="N329" s="19"/>
      <c r="O329" s="19"/>
    </row>
    <row r="330" customFormat="false" ht="22.1" hidden="false" customHeight="true" outlineLevel="0" collapsed="false">
      <c r="A330" s="13" t="n">
        <v>329</v>
      </c>
      <c r="B330" s="14" t="s">
        <v>959</v>
      </c>
      <c r="C330" s="14" t="s">
        <v>568</v>
      </c>
      <c r="D330" s="14" t="s">
        <v>965</v>
      </c>
      <c r="E330" s="14" t="s">
        <v>941</v>
      </c>
      <c r="F330" s="15" t="s">
        <v>420</v>
      </c>
      <c r="G330" s="13" t="s">
        <v>60</v>
      </c>
      <c r="H330" s="32" t="n">
        <v>2000</v>
      </c>
      <c r="I330" s="35" t="s">
        <v>962</v>
      </c>
      <c r="J330" s="18" t="s">
        <v>18</v>
      </c>
      <c r="K330" s="19"/>
      <c r="L330" s="19"/>
      <c r="M330" s="19"/>
      <c r="N330" s="19"/>
      <c r="O330" s="19"/>
    </row>
    <row r="331" customFormat="false" ht="22.1" hidden="false" customHeight="true" outlineLevel="0" collapsed="false">
      <c r="A331" s="13" t="n">
        <v>330</v>
      </c>
      <c r="B331" s="63" t="s">
        <v>946</v>
      </c>
      <c r="C331" s="14" t="s">
        <v>568</v>
      </c>
      <c r="D331" s="63" t="s">
        <v>966</v>
      </c>
      <c r="E331" s="63" t="s">
        <v>934</v>
      </c>
      <c r="F331" s="15" t="s">
        <v>937</v>
      </c>
      <c r="G331" s="68" t="s">
        <v>262</v>
      </c>
      <c r="H331" s="32" t="n">
        <v>1000</v>
      </c>
      <c r="I331" s="35" t="s">
        <v>950</v>
      </c>
      <c r="J331" s="18" t="s">
        <v>18</v>
      </c>
      <c r="K331" s="19"/>
      <c r="L331" s="19"/>
      <c r="M331" s="19"/>
      <c r="N331" s="19"/>
      <c r="O331" s="19"/>
    </row>
    <row r="332" customFormat="false" ht="22.1" hidden="false" customHeight="true" outlineLevel="0" collapsed="false">
      <c r="A332" s="13" t="n">
        <v>331</v>
      </c>
      <c r="B332" s="14" t="s">
        <v>967</v>
      </c>
      <c r="C332" s="14" t="s">
        <v>968</v>
      </c>
      <c r="D332" s="14" t="s">
        <v>969</v>
      </c>
      <c r="E332" s="21" t="s">
        <v>970</v>
      </c>
      <c r="F332" s="15" t="s">
        <v>971</v>
      </c>
      <c r="G332" s="13" t="s">
        <v>84</v>
      </c>
      <c r="H332" s="32" t="n">
        <v>10000</v>
      </c>
      <c r="I332" s="17" t="s">
        <v>972</v>
      </c>
      <c r="J332" s="18" t="s">
        <v>18</v>
      </c>
      <c r="K332" s="19"/>
      <c r="L332" s="19"/>
      <c r="M332" s="19"/>
      <c r="N332" s="19"/>
      <c r="O332" s="19"/>
    </row>
    <row r="333" customFormat="false" ht="22.1" hidden="false" customHeight="true" outlineLevel="0" collapsed="false">
      <c r="A333" s="13" t="n">
        <v>332</v>
      </c>
      <c r="B333" s="14" t="s">
        <v>967</v>
      </c>
      <c r="C333" s="14" t="s">
        <v>968</v>
      </c>
      <c r="D333" s="14" t="s">
        <v>973</v>
      </c>
      <c r="E333" s="14" t="s">
        <v>974</v>
      </c>
      <c r="F333" s="15" t="s">
        <v>46</v>
      </c>
      <c r="G333" s="13" t="s">
        <v>27</v>
      </c>
      <c r="H333" s="32" t="n">
        <v>3000</v>
      </c>
      <c r="I333" s="17" t="s">
        <v>975</v>
      </c>
      <c r="J333" s="18" t="s">
        <v>18</v>
      </c>
      <c r="K333" s="19"/>
      <c r="L333" s="19"/>
      <c r="M333" s="19"/>
      <c r="N333" s="19"/>
      <c r="O333" s="19"/>
    </row>
    <row r="334" customFormat="false" ht="22.1" hidden="false" customHeight="true" outlineLevel="0" collapsed="false">
      <c r="A334" s="13" t="n">
        <v>333</v>
      </c>
      <c r="B334" s="14" t="s">
        <v>967</v>
      </c>
      <c r="C334" s="14" t="s">
        <v>968</v>
      </c>
      <c r="D334" s="14" t="s">
        <v>976</v>
      </c>
      <c r="E334" s="21" t="s">
        <v>977</v>
      </c>
      <c r="F334" s="15" t="s">
        <v>978</v>
      </c>
      <c r="G334" s="13" t="s">
        <v>27</v>
      </c>
      <c r="H334" s="32" t="n">
        <v>3000</v>
      </c>
      <c r="I334" s="17" t="s">
        <v>979</v>
      </c>
      <c r="J334" s="18" t="s">
        <v>18</v>
      </c>
      <c r="K334" s="19"/>
      <c r="L334" s="19"/>
      <c r="M334" s="19"/>
      <c r="N334" s="19"/>
      <c r="O334" s="19"/>
    </row>
    <row r="335" customFormat="false" ht="22.1" hidden="false" customHeight="true" outlineLevel="0" collapsed="false">
      <c r="A335" s="13" t="n">
        <v>334</v>
      </c>
      <c r="B335" s="14" t="s">
        <v>980</v>
      </c>
      <c r="C335" s="14" t="s">
        <v>968</v>
      </c>
      <c r="D335" s="14" t="s">
        <v>981</v>
      </c>
      <c r="E335" s="14" t="s">
        <v>982</v>
      </c>
      <c r="F335" s="15" t="s">
        <v>971</v>
      </c>
      <c r="G335" s="13" t="s">
        <v>60</v>
      </c>
      <c r="H335" s="32" t="n">
        <v>2000</v>
      </c>
      <c r="I335" s="17" t="s">
        <v>983</v>
      </c>
      <c r="J335" s="18" t="s">
        <v>18</v>
      </c>
      <c r="K335" s="19"/>
      <c r="L335" s="19"/>
      <c r="M335" s="19"/>
      <c r="N335" s="19"/>
      <c r="O335" s="19"/>
    </row>
    <row r="336" customFormat="false" ht="22.1" hidden="false" customHeight="true" outlineLevel="0" collapsed="false">
      <c r="A336" s="13" t="n">
        <v>335</v>
      </c>
      <c r="B336" s="36" t="s">
        <v>984</v>
      </c>
      <c r="C336" s="14" t="s">
        <v>968</v>
      </c>
      <c r="D336" s="14" t="s">
        <v>985</v>
      </c>
      <c r="E336" s="14" t="s">
        <v>986</v>
      </c>
      <c r="F336" s="15" t="s">
        <v>864</v>
      </c>
      <c r="G336" s="13" t="s">
        <v>60</v>
      </c>
      <c r="H336" s="32" t="n">
        <v>2000</v>
      </c>
      <c r="I336" s="17" t="s">
        <v>987</v>
      </c>
      <c r="J336" s="18" t="s">
        <v>18</v>
      </c>
      <c r="K336" s="19"/>
      <c r="L336" s="19"/>
      <c r="M336" s="19"/>
      <c r="N336" s="19"/>
      <c r="O336" s="19"/>
    </row>
    <row r="337" customFormat="false" ht="22.1" hidden="false" customHeight="true" outlineLevel="0" collapsed="false">
      <c r="A337" s="13" t="n">
        <v>336</v>
      </c>
      <c r="B337" s="36" t="s">
        <v>984</v>
      </c>
      <c r="C337" s="14" t="s">
        <v>968</v>
      </c>
      <c r="D337" s="21" t="s">
        <v>988</v>
      </c>
      <c r="E337" s="21" t="s">
        <v>989</v>
      </c>
      <c r="F337" s="69" t="s">
        <v>311</v>
      </c>
      <c r="G337" s="48" t="s">
        <v>262</v>
      </c>
      <c r="H337" s="32" t="n">
        <v>1000</v>
      </c>
      <c r="I337" s="17" t="s">
        <v>990</v>
      </c>
      <c r="J337" s="18" t="s">
        <v>18</v>
      </c>
      <c r="K337" s="19"/>
      <c r="L337" s="19"/>
      <c r="M337" s="19"/>
      <c r="N337" s="19"/>
      <c r="O337" s="19"/>
    </row>
    <row r="338" customFormat="false" ht="22.1" hidden="false" customHeight="true" outlineLevel="0" collapsed="false">
      <c r="A338" s="13" t="n">
        <v>337</v>
      </c>
      <c r="B338" s="36" t="s">
        <v>984</v>
      </c>
      <c r="C338" s="14" t="s">
        <v>968</v>
      </c>
      <c r="D338" s="14" t="s">
        <v>991</v>
      </c>
      <c r="E338" s="14" t="s">
        <v>818</v>
      </c>
      <c r="F338" s="15" t="s">
        <v>992</v>
      </c>
      <c r="G338" s="48" t="s">
        <v>993</v>
      </c>
      <c r="H338" s="32" t="n">
        <v>500</v>
      </c>
      <c r="I338" s="17" t="s">
        <v>994</v>
      </c>
      <c r="J338" s="18" t="s">
        <v>18</v>
      </c>
      <c r="K338" s="19"/>
      <c r="L338" s="19"/>
      <c r="M338" s="19"/>
      <c r="N338" s="19"/>
      <c r="O338" s="19"/>
    </row>
    <row r="339" customFormat="false" ht="22.1" hidden="false" customHeight="true" outlineLevel="0" collapsed="false">
      <c r="A339" s="13" t="n">
        <v>338</v>
      </c>
      <c r="B339" s="36" t="s">
        <v>995</v>
      </c>
      <c r="C339" s="14" t="s">
        <v>968</v>
      </c>
      <c r="D339" s="14" t="s">
        <v>996</v>
      </c>
      <c r="E339" s="14" t="s">
        <v>997</v>
      </c>
      <c r="F339" s="15" t="s">
        <v>52</v>
      </c>
      <c r="G339" s="48" t="s">
        <v>993</v>
      </c>
      <c r="H339" s="32" t="n">
        <v>500</v>
      </c>
      <c r="I339" s="17" t="s">
        <v>998</v>
      </c>
      <c r="J339" s="18" t="s">
        <v>18</v>
      </c>
      <c r="K339" s="19"/>
      <c r="L339" s="19"/>
      <c r="M339" s="19"/>
      <c r="N339" s="19"/>
      <c r="O339" s="19"/>
    </row>
    <row r="340" customFormat="false" ht="22.1" hidden="false" customHeight="true" outlineLevel="0" collapsed="false">
      <c r="A340" s="13" t="n">
        <v>339</v>
      </c>
      <c r="B340" s="14" t="s">
        <v>999</v>
      </c>
      <c r="C340" s="14" t="s">
        <v>968</v>
      </c>
      <c r="D340" s="14" t="s">
        <v>1000</v>
      </c>
      <c r="E340" s="14" t="s">
        <v>1001</v>
      </c>
      <c r="F340" s="15" t="s">
        <v>302</v>
      </c>
      <c r="G340" s="48" t="s">
        <v>262</v>
      </c>
      <c r="H340" s="32" t="n">
        <v>1000</v>
      </c>
      <c r="I340" s="17" t="s">
        <v>1002</v>
      </c>
      <c r="J340" s="18" t="s">
        <v>18</v>
      </c>
      <c r="K340" s="19"/>
      <c r="L340" s="19"/>
      <c r="M340" s="19"/>
      <c r="N340" s="19"/>
      <c r="O340" s="19"/>
    </row>
    <row r="341" customFormat="false" ht="22.1" hidden="false" customHeight="true" outlineLevel="0" collapsed="false">
      <c r="A341" s="13" t="n">
        <v>340</v>
      </c>
      <c r="B341" s="14" t="s">
        <v>1003</v>
      </c>
      <c r="C341" s="14" t="s">
        <v>968</v>
      </c>
      <c r="D341" s="14" t="s">
        <v>1004</v>
      </c>
      <c r="E341" s="14" t="s">
        <v>1005</v>
      </c>
      <c r="F341" s="15" t="s">
        <v>589</v>
      </c>
      <c r="G341" s="48" t="s">
        <v>262</v>
      </c>
      <c r="H341" s="32" t="n">
        <v>1000</v>
      </c>
      <c r="I341" s="17" t="s">
        <v>1006</v>
      </c>
      <c r="J341" s="18" t="s">
        <v>18</v>
      </c>
      <c r="K341" s="19"/>
      <c r="L341" s="19"/>
      <c r="M341" s="19"/>
      <c r="N341" s="19"/>
      <c r="O341" s="19"/>
    </row>
    <row r="342" customFormat="false" ht="22.1" hidden="false" customHeight="true" outlineLevel="0" collapsed="false">
      <c r="A342" s="13" t="n">
        <v>341</v>
      </c>
      <c r="B342" s="14" t="s">
        <v>1007</v>
      </c>
      <c r="C342" s="14" t="s">
        <v>968</v>
      </c>
      <c r="D342" s="14" t="s">
        <v>1008</v>
      </c>
      <c r="E342" s="21" t="s">
        <v>1009</v>
      </c>
      <c r="F342" s="15" t="s">
        <v>311</v>
      </c>
      <c r="G342" s="48" t="s">
        <v>262</v>
      </c>
      <c r="H342" s="32" t="n">
        <v>1000</v>
      </c>
      <c r="I342" s="17" t="s">
        <v>1010</v>
      </c>
      <c r="J342" s="18" t="s">
        <v>18</v>
      </c>
      <c r="K342" s="19"/>
      <c r="L342" s="19"/>
      <c r="M342" s="19"/>
      <c r="N342" s="19"/>
      <c r="O342" s="19"/>
    </row>
    <row r="343" customFormat="false" ht="22.1" hidden="false" customHeight="true" outlineLevel="0" collapsed="false">
      <c r="A343" s="13" t="n">
        <v>342</v>
      </c>
      <c r="B343" s="14" t="s">
        <v>1011</v>
      </c>
      <c r="C343" s="14" t="s">
        <v>968</v>
      </c>
      <c r="D343" s="14" t="s">
        <v>1012</v>
      </c>
      <c r="E343" s="14" t="s">
        <v>246</v>
      </c>
      <c r="F343" s="15" t="s">
        <v>298</v>
      </c>
      <c r="G343" s="48" t="s">
        <v>262</v>
      </c>
      <c r="H343" s="32" t="n">
        <v>1000</v>
      </c>
      <c r="I343" s="17" t="s">
        <v>1013</v>
      </c>
      <c r="J343" s="18" t="s">
        <v>18</v>
      </c>
      <c r="K343" s="19"/>
      <c r="L343" s="19"/>
      <c r="M343" s="19"/>
      <c r="N343" s="19"/>
      <c r="O343" s="19"/>
    </row>
    <row r="344" customFormat="false" ht="22.1" hidden="false" customHeight="true" outlineLevel="0" collapsed="false">
      <c r="A344" s="13" t="n">
        <v>343</v>
      </c>
      <c r="B344" s="14" t="s">
        <v>1014</v>
      </c>
      <c r="C344" s="14" t="s">
        <v>968</v>
      </c>
      <c r="D344" s="14" t="s">
        <v>1015</v>
      </c>
      <c r="E344" s="14" t="s">
        <v>1016</v>
      </c>
      <c r="F344" s="15" t="s">
        <v>1017</v>
      </c>
      <c r="G344" s="48" t="s">
        <v>262</v>
      </c>
      <c r="H344" s="32" t="n">
        <v>1000</v>
      </c>
      <c r="I344" s="17" t="s">
        <v>1018</v>
      </c>
      <c r="J344" s="18" t="s">
        <v>18</v>
      </c>
      <c r="K344" s="19"/>
      <c r="L344" s="19"/>
      <c r="M344" s="19"/>
      <c r="N344" s="19"/>
      <c r="O344" s="19"/>
    </row>
    <row r="345" customFormat="false" ht="22.1" hidden="false" customHeight="true" outlineLevel="0" collapsed="false">
      <c r="A345" s="13" t="n">
        <v>344</v>
      </c>
      <c r="B345" s="14" t="s">
        <v>1019</v>
      </c>
      <c r="C345" s="14" t="s">
        <v>968</v>
      </c>
      <c r="D345" s="14" t="s">
        <v>1020</v>
      </c>
      <c r="E345" s="14" t="s">
        <v>1021</v>
      </c>
      <c r="F345" s="15" t="s">
        <v>971</v>
      </c>
      <c r="G345" s="13" t="s">
        <v>16</v>
      </c>
      <c r="H345" s="32" t="n">
        <v>1000</v>
      </c>
      <c r="I345" s="17" t="s">
        <v>1022</v>
      </c>
      <c r="J345" s="18" t="s">
        <v>18</v>
      </c>
      <c r="K345" s="19"/>
      <c r="L345" s="19"/>
      <c r="M345" s="19"/>
      <c r="N345" s="19"/>
      <c r="O345" s="19"/>
    </row>
    <row r="346" customFormat="false" ht="22.1" hidden="false" customHeight="true" outlineLevel="0" collapsed="false">
      <c r="A346" s="13" t="n">
        <v>345</v>
      </c>
      <c r="B346" s="14" t="s">
        <v>1023</v>
      </c>
      <c r="C346" s="14" t="s">
        <v>968</v>
      </c>
      <c r="D346" s="14" t="s">
        <v>1024</v>
      </c>
      <c r="E346" s="14" t="s">
        <v>1025</v>
      </c>
      <c r="F346" s="15" t="s">
        <v>302</v>
      </c>
      <c r="G346" s="13" t="s">
        <v>16</v>
      </c>
      <c r="H346" s="32" t="n">
        <v>1000</v>
      </c>
      <c r="I346" s="70" t="s">
        <v>1026</v>
      </c>
      <c r="J346" s="18" t="s">
        <v>18</v>
      </c>
      <c r="K346" s="19"/>
      <c r="L346" s="19"/>
      <c r="M346" s="19"/>
      <c r="N346" s="19"/>
      <c r="O346" s="19"/>
    </row>
    <row r="347" customFormat="false" ht="22.1" hidden="false" customHeight="true" outlineLevel="0" collapsed="false">
      <c r="A347" s="13" t="n">
        <v>346</v>
      </c>
      <c r="B347" s="21" t="s">
        <v>1027</v>
      </c>
      <c r="C347" s="14" t="s">
        <v>968</v>
      </c>
      <c r="D347" s="21" t="s">
        <v>1028</v>
      </c>
      <c r="E347" s="21" t="s">
        <v>1029</v>
      </c>
      <c r="F347" s="15" t="s">
        <v>1030</v>
      </c>
      <c r="G347" s="13" t="s">
        <v>16</v>
      </c>
      <c r="H347" s="32" t="n">
        <v>1000</v>
      </c>
      <c r="I347" s="17" t="s">
        <v>1031</v>
      </c>
      <c r="J347" s="18" t="s">
        <v>18</v>
      </c>
      <c r="K347" s="19"/>
      <c r="L347" s="19"/>
      <c r="M347" s="19"/>
      <c r="N347" s="19"/>
      <c r="O347" s="19"/>
    </row>
    <row r="348" customFormat="false" ht="22.1" hidden="false" customHeight="true" outlineLevel="0" collapsed="false">
      <c r="A348" s="13" t="n">
        <v>347</v>
      </c>
      <c r="B348" s="14" t="s">
        <v>1032</v>
      </c>
      <c r="C348" s="14" t="s">
        <v>1033</v>
      </c>
      <c r="D348" s="14" t="s">
        <v>1034</v>
      </c>
      <c r="E348" s="14" t="s">
        <v>403</v>
      </c>
      <c r="F348" s="22" t="n">
        <v>2011.12</v>
      </c>
      <c r="G348" s="13" t="s">
        <v>60</v>
      </c>
      <c r="H348" s="32" t="n">
        <v>2000</v>
      </c>
      <c r="I348" s="38" t="s">
        <v>1035</v>
      </c>
      <c r="J348" s="18" t="s">
        <v>18</v>
      </c>
      <c r="K348" s="19"/>
      <c r="L348" s="19"/>
      <c r="M348" s="19"/>
      <c r="N348" s="19"/>
      <c r="O348" s="19"/>
    </row>
    <row r="349" customFormat="false" ht="22.1" hidden="false" customHeight="true" outlineLevel="0" collapsed="false">
      <c r="A349" s="13" t="n">
        <v>348</v>
      </c>
      <c r="B349" s="14" t="s">
        <v>1032</v>
      </c>
      <c r="C349" s="14" t="s">
        <v>1033</v>
      </c>
      <c r="D349" s="14" t="s">
        <v>1036</v>
      </c>
      <c r="E349" s="14" t="s">
        <v>405</v>
      </c>
      <c r="F349" s="22" t="n">
        <v>2011.07</v>
      </c>
      <c r="G349" s="13" t="s">
        <v>27</v>
      </c>
      <c r="H349" s="32" t="n">
        <v>3000</v>
      </c>
      <c r="I349" s="38" t="s">
        <v>1035</v>
      </c>
      <c r="J349" s="18" t="s">
        <v>18</v>
      </c>
      <c r="K349" s="19"/>
      <c r="L349" s="19"/>
      <c r="M349" s="19"/>
      <c r="N349" s="19"/>
      <c r="O349" s="19"/>
    </row>
    <row r="350" customFormat="false" ht="22.1" hidden="false" customHeight="true" outlineLevel="0" collapsed="false">
      <c r="A350" s="13" t="n">
        <v>349</v>
      </c>
      <c r="B350" s="14" t="s">
        <v>1037</v>
      </c>
      <c r="C350" s="14" t="s">
        <v>1038</v>
      </c>
      <c r="D350" s="14" t="s">
        <v>1039</v>
      </c>
      <c r="E350" s="14" t="s">
        <v>1040</v>
      </c>
      <c r="F350" s="30" t="n">
        <v>2011.4</v>
      </c>
      <c r="G350" s="13" t="s">
        <v>16</v>
      </c>
      <c r="H350" s="32" t="n">
        <v>1000</v>
      </c>
      <c r="I350" s="38" t="s">
        <v>1041</v>
      </c>
      <c r="J350" s="18" t="s">
        <v>18</v>
      </c>
      <c r="K350" s="19"/>
      <c r="L350" s="19"/>
      <c r="M350" s="19"/>
      <c r="N350" s="19"/>
      <c r="O350" s="19"/>
    </row>
    <row r="351" customFormat="false" ht="22.1" hidden="false" customHeight="true" outlineLevel="0" collapsed="false">
      <c r="A351" s="13" t="n">
        <v>350</v>
      </c>
      <c r="B351" s="14" t="s">
        <v>1042</v>
      </c>
      <c r="C351" s="14" t="s">
        <v>1043</v>
      </c>
      <c r="D351" s="14" t="s">
        <v>1044</v>
      </c>
      <c r="E351" s="14" t="s">
        <v>826</v>
      </c>
      <c r="F351" s="22" t="n">
        <v>2011.3</v>
      </c>
      <c r="G351" s="13" t="s">
        <v>16</v>
      </c>
      <c r="H351" s="32" t="n">
        <v>1000</v>
      </c>
      <c r="I351" s="38" t="s">
        <v>1045</v>
      </c>
      <c r="J351" s="18" t="s">
        <v>18</v>
      </c>
      <c r="K351" s="19"/>
      <c r="L351" s="19"/>
      <c r="M351" s="19"/>
      <c r="N351" s="19"/>
      <c r="O351" s="19"/>
    </row>
    <row r="352" customFormat="false" ht="22.1" hidden="false" customHeight="true" outlineLevel="0" collapsed="false">
      <c r="A352" s="13" t="n">
        <v>351</v>
      </c>
      <c r="B352" s="14" t="s">
        <v>1042</v>
      </c>
      <c r="C352" s="14" t="s">
        <v>1043</v>
      </c>
      <c r="D352" s="14" t="s">
        <v>1046</v>
      </c>
      <c r="E352" s="14" t="s">
        <v>1047</v>
      </c>
      <c r="F352" s="22" t="n">
        <v>2011.4</v>
      </c>
      <c r="G352" s="13" t="s">
        <v>60</v>
      </c>
      <c r="H352" s="32" t="n">
        <v>2000</v>
      </c>
      <c r="I352" s="38" t="s">
        <v>1045</v>
      </c>
      <c r="J352" s="18" t="s">
        <v>18</v>
      </c>
      <c r="K352" s="19"/>
      <c r="L352" s="19"/>
      <c r="M352" s="19"/>
      <c r="N352" s="19"/>
      <c r="O352" s="19"/>
    </row>
    <row r="353" customFormat="false" ht="22.1" hidden="false" customHeight="true" outlineLevel="0" collapsed="false">
      <c r="A353" s="13" t="n">
        <v>352</v>
      </c>
      <c r="B353" s="14" t="s">
        <v>855</v>
      </c>
      <c r="C353" s="14" t="s">
        <v>1043</v>
      </c>
      <c r="D353" s="14" t="s">
        <v>1048</v>
      </c>
      <c r="E353" s="14" t="s">
        <v>1047</v>
      </c>
      <c r="F353" s="22" t="n">
        <v>2011.2</v>
      </c>
      <c r="G353" s="13" t="s">
        <v>60</v>
      </c>
      <c r="H353" s="32" t="n">
        <v>2000</v>
      </c>
      <c r="I353" s="38" t="s">
        <v>1049</v>
      </c>
      <c r="J353" s="18" t="s">
        <v>18</v>
      </c>
      <c r="K353" s="19"/>
      <c r="L353" s="19"/>
      <c r="M353" s="19"/>
      <c r="N353" s="19"/>
      <c r="O353" s="19"/>
    </row>
    <row r="354" customFormat="false" ht="22.1" hidden="false" customHeight="true" outlineLevel="0" collapsed="false">
      <c r="A354" s="13" t="n">
        <v>353</v>
      </c>
      <c r="B354" s="14" t="s">
        <v>1050</v>
      </c>
      <c r="C354" s="14" t="s">
        <v>1043</v>
      </c>
      <c r="D354" s="14" t="s">
        <v>1051</v>
      </c>
      <c r="E354" s="14" t="s">
        <v>1052</v>
      </c>
      <c r="F354" s="22" t="n">
        <v>2011.3</v>
      </c>
      <c r="G354" s="13" t="s">
        <v>16</v>
      </c>
      <c r="H354" s="32" t="n">
        <v>1000</v>
      </c>
      <c r="I354" s="38" t="s">
        <v>1053</v>
      </c>
      <c r="J354" s="18" t="s">
        <v>18</v>
      </c>
      <c r="K354" s="19"/>
      <c r="L354" s="19"/>
      <c r="M354" s="19"/>
      <c r="N354" s="19"/>
      <c r="O354" s="19"/>
    </row>
    <row r="355" customFormat="false" ht="22.1" hidden="false" customHeight="true" outlineLevel="0" collapsed="false">
      <c r="A355" s="13" t="n">
        <v>354</v>
      </c>
      <c r="B355" s="14" t="s">
        <v>1054</v>
      </c>
      <c r="C355" s="14" t="s">
        <v>1043</v>
      </c>
      <c r="D355" s="14" t="s">
        <v>1055</v>
      </c>
      <c r="E355" s="14" t="s">
        <v>1056</v>
      </c>
      <c r="F355" s="22" t="n">
        <v>2011.3</v>
      </c>
      <c r="G355" s="13" t="s">
        <v>16</v>
      </c>
      <c r="H355" s="32" t="n">
        <v>1000</v>
      </c>
      <c r="I355" s="38" t="s">
        <v>1057</v>
      </c>
      <c r="J355" s="18" t="s">
        <v>18</v>
      </c>
      <c r="K355" s="19"/>
      <c r="L355" s="19"/>
      <c r="M355" s="19"/>
      <c r="N355" s="19"/>
      <c r="O355" s="19"/>
    </row>
    <row r="356" customFormat="false" ht="22.1" hidden="false" customHeight="true" outlineLevel="0" collapsed="false">
      <c r="A356" s="13" t="n">
        <v>355</v>
      </c>
      <c r="B356" s="14" t="s">
        <v>1058</v>
      </c>
      <c r="C356" s="14" t="s">
        <v>1043</v>
      </c>
      <c r="D356" s="14" t="s">
        <v>1059</v>
      </c>
      <c r="E356" s="14" t="s">
        <v>1060</v>
      </c>
      <c r="F356" s="22" t="n">
        <v>2011.4</v>
      </c>
      <c r="G356" s="13" t="s">
        <v>16</v>
      </c>
      <c r="H356" s="32" t="n">
        <v>1000</v>
      </c>
      <c r="I356" s="38" t="s">
        <v>1061</v>
      </c>
      <c r="J356" s="18" t="s">
        <v>18</v>
      </c>
      <c r="K356" s="19"/>
      <c r="L356" s="19"/>
      <c r="M356" s="19"/>
      <c r="N356" s="19"/>
      <c r="O356" s="19"/>
    </row>
    <row r="357" customFormat="false" ht="22.1" hidden="false" customHeight="true" outlineLevel="0" collapsed="false">
      <c r="A357" s="13" t="n">
        <v>356</v>
      </c>
      <c r="B357" s="14" t="s">
        <v>1058</v>
      </c>
      <c r="C357" s="14" t="s">
        <v>1043</v>
      </c>
      <c r="D357" s="14" t="s">
        <v>1062</v>
      </c>
      <c r="E357" s="36" t="s">
        <v>1052</v>
      </c>
      <c r="F357" s="40" t="n">
        <v>2011.2</v>
      </c>
      <c r="G357" s="13" t="s">
        <v>16</v>
      </c>
      <c r="H357" s="32" t="n">
        <v>1000</v>
      </c>
      <c r="I357" s="38" t="s">
        <v>1063</v>
      </c>
      <c r="J357" s="18" t="s">
        <v>18</v>
      </c>
      <c r="K357" s="19"/>
      <c r="L357" s="19"/>
      <c r="M357" s="19"/>
      <c r="N357" s="19"/>
      <c r="O357" s="19"/>
    </row>
    <row r="358" customFormat="false" ht="22.1" hidden="false" customHeight="true" outlineLevel="0" collapsed="false">
      <c r="A358" s="13" t="n">
        <v>357</v>
      </c>
      <c r="B358" s="14" t="s">
        <v>1058</v>
      </c>
      <c r="C358" s="14" t="s">
        <v>1043</v>
      </c>
      <c r="D358" s="14" t="s">
        <v>1064</v>
      </c>
      <c r="E358" s="14" t="s">
        <v>1047</v>
      </c>
      <c r="F358" s="71" t="n">
        <v>2011.11</v>
      </c>
      <c r="G358" s="13" t="s">
        <v>60</v>
      </c>
      <c r="H358" s="32" t="n">
        <v>2000</v>
      </c>
      <c r="I358" s="38" t="s">
        <v>1063</v>
      </c>
      <c r="J358" s="18" t="s">
        <v>18</v>
      </c>
      <c r="K358" s="19"/>
      <c r="L358" s="19"/>
      <c r="M358" s="19"/>
      <c r="N358" s="19"/>
      <c r="O358" s="19"/>
    </row>
    <row r="359" customFormat="false" ht="22.1" hidden="false" customHeight="true" outlineLevel="0" collapsed="false">
      <c r="A359" s="13" t="n">
        <v>358</v>
      </c>
      <c r="B359" s="14" t="s">
        <v>1058</v>
      </c>
      <c r="C359" s="14" t="s">
        <v>1043</v>
      </c>
      <c r="D359" s="36" t="s">
        <v>1065</v>
      </c>
      <c r="E359" s="36" t="s">
        <v>826</v>
      </c>
      <c r="F359" s="72" t="n">
        <v>2011.1</v>
      </c>
      <c r="G359" s="13" t="s">
        <v>16</v>
      </c>
      <c r="H359" s="32" t="n">
        <v>1000</v>
      </c>
      <c r="I359" s="38" t="s">
        <v>1063</v>
      </c>
      <c r="J359" s="18" t="s">
        <v>18</v>
      </c>
      <c r="K359" s="19"/>
      <c r="L359" s="19"/>
      <c r="M359" s="19"/>
      <c r="N359" s="19"/>
      <c r="O359" s="19"/>
    </row>
    <row r="360" customFormat="false" ht="22.1" hidden="false" customHeight="true" outlineLevel="0" collapsed="false">
      <c r="A360" s="13" t="n">
        <v>359</v>
      </c>
      <c r="B360" s="14" t="s">
        <v>1058</v>
      </c>
      <c r="C360" s="14" t="s">
        <v>1043</v>
      </c>
      <c r="D360" s="14" t="s">
        <v>1066</v>
      </c>
      <c r="E360" s="14" t="s">
        <v>1047</v>
      </c>
      <c r="F360" s="22" t="n">
        <v>2011.3</v>
      </c>
      <c r="G360" s="13" t="s">
        <v>60</v>
      </c>
      <c r="H360" s="32" t="n">
        <v>2000</v>
      </c>
      <c r="I360" s="38" t="s">
        <v>1061</v>
      </c>
      <c r="J360" s="18" t="s">
        <v>18</v>
      </c>
      <c r="K360" s="19"/>
      <c r="L360" s="19"/>
      <c r="M360" s="19"/>
      <c r="N360" s="19"/>
      <c r="O360" s="19"/>
    </row>
    <row r="361" customFormat="false" ht="22.1" hidden="false" customHeight="true" outlineLevel="0" collapsed="false">
      <c r="A361" s="13" t="n">
        <v>360</v>
      </c>
      <c r="B361" s="14" t="s">
        <v>1058</v>
      </c>
      <c r="C361" s="14" t="s">
        <v>1043</v>
      </c>
      <c r="D361" s="14" t="s">
        <v>1067</v>
      </c>
      <c r="E361" s="14" t="s">
        <v>1068</v>
      </c>
      <c r="F361" s="22" t="n">
        <v>2011.3</v>
      </c>
      <c r="G361" s="13" t="s">
        <v>16</v>
      </c>
      <c r="H361" s="32" t="n">
        <v>1000</v>
      </c>
      <c r="I361" s="38" t="s">
        <v>1063</v>
      </c>
      <c r="J361" s="18" t="s">
        <v>18</v>
      </c>
      <c r="K361" s="19"/>
      <c r="L361" s="19"/>
      <c r="M361" s="19"/>
      <c r="N361" s="19"/>
      <c r="O361" s="19"/>
    </row>
    <row r="362" customFormat="false" ht="22.1" hidden="false" customHeight="true" outlineLevel="0" collapsed="false">
      <c r="A362" s="13" t="n">
        <v>361</v>
      </c>
      <c r="B362" s="14" t="s">
        <v>1069</v>
      </c>
      <c r="C362" s="14" t="s">
        <v>1043</v>
      </c>
      <c r="D362" s="14" t="s">
        <v>1070</v>
      </c>
      <c r="E362" s="14" t="s">
        <v>1060</v>
      </c>
      <c r="F362" s="22" t="n">
        <v>2011.2</v>
      </c>
      <c r="G362" s="13" t="s">
        <v>16</v>
      </c>
      <c r="H362" s="32" t="n">
        <v>1000</v>
      </c>
      <c r="I362" s="35"/>
      <c r="J362" s="18" t="s">
        <v>18</v>
      </c>
      <c r="K362" s="19"/>
      <c r="L362" s="19"/>
      <c r="M362" s="19"/>
      <c r="N362" s="19"/>
      <c r="O362" s="19"/>
    </row>
    <row r="363" customFormat="false" ht="22.1" hidden="false" customHeight="true" outlineLevel="0" collapsed="false">
      <c r="A363" s="13" t="n">
        <v>362</v>
      </c>
      <c r="B363" s="14" t="s">
        <v>1071</v>
      </c>
      <c r="C363" s="14" t="s">
        <v>1043</v>
      </c>
      <c r="D363" s="14" t="s">
        <v>1072</v>
      </c>
      <c r="E363" s="14" t="s">
        <v>1073</v>
      </c>
      <c r="F363" s="22" t="n">
        <v>2011.2</v>
      </c>
      <c r="G363" s="13" t="s">
        <v>16</v>
      </c>
      <c r="H363" s="32" t="n">
        <v>1000</v>
      </c>
      <c r="I363" s="38" t="s">
        <v>1074</v>
      </c>
      <c r="J363" s="18" t="s">
        <v>18</v>
      </c>
      <c r="K363" s="19"/>
      <c r="L363" s="19"/>
      <c r="M363" s="19"/>
      <c r="N363" s="19"/>
      <c r="O363" s="19"/>
    </row>
    <row r="364" customFormat="false" ht="22.1" hidden="false" customHeight="true" outlineLevel="0" collapsed="false">
      <c r="A364" s="13" t="n">
        <v>363</v>
      </c>
      <c r="B364" s="14" t="s">
        <v>1075</v>
      </c>
      <c r="C364" s="14" t="s">
        <v>1043</v>
      </c>
      <c r="D364" s="14" t="s">
        <v>1076</v>
      </c>
      <c r="E364" s="14" t="s">
        <v>1056</v>
      </c>
      <c r="F364" s="22" t="n">
        <v>2011.2</v>
      </c>
      <c r="G364" s="13" t="s">
        <v>16</v>
      </c>
      <c r="H364" s="32" t="n">
        <v>1000</v>
      </c>
      <c r="I364" s="38" t="s">
        <v>1077</v>
      </c>
      <c r="J364" s="18" t="s">
        <v>18</v>
      </c>
      <c r="K364" s="19"/>
      <c r="L364" s="19"/>
      <c r="M364" s="19"/>
      <c r="N364" s="19"/>
      <c r="O364" s="19"/>
    </row>
    <row r="365" customFormat="false" ht="22.1" hidden="false" customHeight="true" outlineLevel="0" collapsed="false">
      <c r="A365" s="13" t="n">
        <v>364</v>
      </c>
      <c r="B365" s="14" t="s">
        <v>1075</v>
      </c>
      <c r="C365" s="14" t="s">
        <v>1043</v>
      </c>
      <c r="D365" s="14" t="s">
        <v>1078</v>
      </c>
      <c r="E365" s="14" t="s">
        <v>1056</v>
      </c>
      <c r="F365" s="22" t="n">
        <v>2011.6</v>
      </c>
      <c r="G365" s="13" t="s">
        <v>16</v>
      </c>
      <c r="H365" s="32" t="n">
        <v>1000</v>
      </c>
      <c r="I365" s="38" t="s">
        <v>1077</v>
      </c>
      <c r="J365" s="18" t="s">
        <v>18</v>
      </c>
      <c r="K365" s="19"/>
      <c r="L365" s="19"/>
      <c r="M365" s="19"/>
      <c r="N365" s="19"/>
      <c r="O365" s="19"/>
    </row>
    <row r="366" customFormat="false" ht="22.1" hidden="false" customHeight="true" outlineLevel="0" collapsed="false">
      <c r="A366" s="13" t="n">
        <v>365</v>
      </c>
      <c r="B366" s="14" t="s">
        <v>1079</v>
      </c>
      <c r="C366" s="14" t="s">
        <v>1043</v>
      </c>
      <c r="D366" s="14" t="s">
        <v>1080</v>
      </c>
      <c r="E366" s="14" t="s">
        <v>1060</v>
      </c>
      <c r="F366" s="22" t="n">
        <v>2011.6</v>
      </c>
      <c r="G366" s="13" t="s">
        <v>16</v>
      </c>
      <c r="H366" s="32" t="n">
        <v>1000</v>
      </c>
      <c r="I366" s="38" t="s">
        <v>1081</v>
      </c>
      <c r="J366" s="18" t="s">
        <v>18</v>
      </c>
      <c r="K366" s="19"/>
      <c r="L366" s="19"/>
      <c r="M366" s="19"/>
      <c r="N366" s="19"/>
      <c r="O366" s="19"/>
    </row>
    <row r="367" customFormat="false" ht="22.1" hidden="false" customHeight="true" outlineLevel="0" collapsed="false">
      <c r="A367" s="13" t="n">
        <v>366</v>
      </c>
      <c r="B367" s="14" t="s">
        <v>1082</v>
      </c>
      <c r="C367" s="14" t="s">
        <v>1043</v>
      </c>
      <c r="D367" s="14" t="s">
        <v>1083</v>
      </c>
      <c r="E367" s="14" t="s">
        <v>1084</v>
      </c>
      <c r="F367" s="22" t="n">
        <v>2011.3</v>
      </c>
      <c r="G367" s="13" t="s">
        <v>16</v>
      </c>
      <c r="H367" s="32" t="n">
        <v>1000</v>
      </c>
      <c r="I367" s="38" t="s">
        <v>1085</v>
      </c>
      <c r="J367" s="18" t="s">
        <v>18</v>
      </c>
      <c r="K367" s="19"/>
      <c r="L367" s="19"/>
      <c r="M367" s="19"/>
      <c r="N367" s="19"/>
      <c r="O367" s="19"/>
    </row>
    <row r="368" customFormat="false" ht="22.1" hidden="false" customHeight="true" outlineLevel="0" collapsed="false">
      <c r="A368" s="13" t="n">
        <v>367</v>
      </c>
      <c r="B368" s="14" t="s">
        <v>1086</v>
      </c>
      <c r="C368" s="14" t="s">
        <v>1043</v>
      </c>
      <c r="D368" s="14" t="s">
        <v>1087</v>
      </c>
      <c r="E368" s="14" t="s">
        <v>1084</v>
      </c>
      <c r="F368" s="22" t="n">
        <v>2011.4</v>
      </c>
      <c r="G368" s="13" t="s">
        <v>16</v>
      </c>
      <c r="H368" s="32" t="n">
        <v>1000</v>
      </c>
      <c r="I368" s="38" t="s">
        <v>1088</v>
      </c>
      <c r="J368" s="18" t="s">
        <v>18</v>
      </c>
      <c r="K368" s="19"/>
      <c r="L368" s="19"/>
      <c r="M368" s="19"/>
      <c r="N368" s="19"/>
      <c r="O368" s="19"/>
    </row>
    <row r="369" customFormat="false" ht="22.1" hidden="false" customHeight="true" outlineLevel="0" collapsed="false">
      <c r="A369" s="13" t="n">
        <v>368</v>
      </c>
      <c r="B369" s="14" t="s">
        <v>1089</v>
      </c>
      <c r="C369" s="14" t="s">
        <v>1043</v>
      </c>
      <c r="D369" s="14" t="s">
        <v>1090</v>
      </c>
      <c r="E369" s="14" t="s">
        <v>1052</v>
      </c>
      <c r="F369" s="22" t="n">
        <v>2011.3</v>
      </c>
      <c r="G369" s="13" t="s">
        <v>16</v>
      </c>
      <c r="H369" s="32" t="n">
        <v>1000</v>
      </c>
      <c r="I369" s="38" t="s">
        <v>1091</v>
      </c>
      <c r="J369" s="18" t="s">
        <v>18</v>
      </c>
      <c r="K369" s="19"/>
      <c r="L369" s="19"/>
      <c r="M369" s="19"/>
      <c r="N369" s="19"/>
      <c r="O369" s="19"/>
    </row>
    <row r="370" customFormat="false" ht="22.1" hidden="false" customHeight="true" outlineLevel="0" collapsed="false">
      <c r="A370" s="13" t="n">
        <v>369</v>
      </c>
      <c r="B370" s="14" t="s">
        <v>1092</v>
      </c>
      <c r="C370" s="14" t="s">
        <v>1043</v>
      </c>
      <c r="D370" s="14" t="s">
        <v>1093</v>
      </c>
      <c r="E370" s="14" t="s">
        <v>337</v>
      </c>
      <c r="F370" s="22" t="n">
        <v>2011.7</v>
      </c>
      <c r="G370" s="13" t="s">
        <v>16</v>
      </c>
      <c r="H370" s="32" t="n">
        <v>1000</v>
      </c>
      <c r="I370" s="38" t="s">
        <v>1094</v>
      </c>
      <c r="J370" s="18" t="s">
        <v>18</v>
      </c>
      <c r="K370" s="19"/>
      <c r="L370" s="19"/>
      <c r="M370" s="19"/>
      <c r="N370" s="19"/>
      <c r="O370" s="19"/>
    </row>
    <row r="371" customFormat="false" ht="22.1" hidden="false" customHeight="true" outlineLevel="0" collapsed="false">
      <c r="A371" s="13" t="n">
        <v>370</v>
      </c>
      <c r="B371" s="14" t="s">
        <v>1095</v>
      </c>
      <c r="C371" s="14" t="s">
        <v>1043</v>
      </c>
      <c r="D371" s="14" t="s">
        <v>1096</v>
      </c>
      <c r="E371" s="14" t="s">
        <v>1097</v>
      </c>
      <c r="F371" s="22" t="n">
        <v>2011.5</v>
      </c>
      <c r="G371" s="13" t="s">
        <v>84</v>
      </c>
      <c r="H371" s="32" t="n">
        <v>10000</v>
      </c>
      <c r="I371" s="38" t="s">
        <v>1098</v>
      </c>
      <c r="J371" s="18" t="s">
        <v>18</v>
      </c>
      <c r="K371" s="19"/>
      <c r="L371" s="19"/>
      <c r="M371" s="19"/>
      <c r="N371" s="19"/>
      <c r="O371" s="19"/>
    </row>
    <row r="372" customFormat="false" ht="22.1" hidden="false" customHeight="true" outlineLevel="0" collapsed="false">
      <c r="A372" s="13" t="n">
        <v>371</v>
      </c>
      <c r="B372" s="14" t="s">
        <v>1095</v>
      </c>
      <c r="C372" s="14" t="s">
        <v>1043</v>
      </c>
      <c r="D372" s="36" t="s">
        <v>1099</v>
      </c>
      <c r="E372" s="36" t="s">
        <v>325</v>
      </c>
      <c r="F372" s="40" t="n">
        <v>2011.5</v>
      </c>
      <c r="G372" s="13" t="s">
        <v>60</v>
      </c>
      <c r="H372" s="32" t="n">
        <v>2000</v>
      </c>
      <c r="I372" s="38" t="s">
        <v>1100</v>
      </c>
      <c r="J372" s="18" t="s">
        <v>18</v>
      </c>
      <c r="K372" s="19"/>
      <c r="L372" s="19"/>
      <c r="M372" s="19"/>
      <c r="N372" s="19"/>
      <c r="O372" s="19"/>
    </row>
    <row r="373" customFormat="false" ht="22.1" hidden="false" customHeight="true" outlineLevel="0" collapsed="false">
      <c r="A373" s="13" t="n">
        <v>372</v>
      </c>
      <c r="B373" s="14" t="s">
        <v>1095</v>
      </c>
      <c r="C373" s="14" t="s">
        <v>1043</v>
      </c>
      <c r="D373" s="14" t="s">
        <v>1101</v>
      </c>
      <c r="E373" s="14" t="s">
        <v>116</v>
      </c>
      <c r="F373" s="22" t="n">
        <v>2011.5</v>
      </c>
      <c r="G373" s="13" t="s">
        <v>16</v>
      </c>
      <c r="H373" s="32" t="n">
        <v>1000</v>
      </c>
      <c r="I373" s="38" t="s">
        <v>1100</v>
      </c>
      <c r="J373" s="18" t="s">
        <v>18</v>
      </c>
      <c r="K373" s="19"/>
      <c r="L373" s="19"/>
      <c r="M373" s="19"/>
      <c r="N373" s="19"/>
      <c r="O373" s="19"/>
    </row>
    <row r="374" customFormat="false" ht="22.1" hidden="false" customHeight="true" outlineLevel="0" collapsed="false">
      <c r="A374" s="13" t="n">
        <v>373</v>
      </c>
      <c r="B374" s="14" t="s">
        <v>1095</v>
      </c>
      <c r="C374" s="14" t="s">
        <v>1043</v>
      </c>
      <c r="D374" s="14" t="s">
        <v>1102</v>
      </c>
      <c r="E374" s="14" t="s">
        <v>113</v>
      </c>
      <c r="F374" s="22" t="n">
        <v>2011.11</v>
      </c>
      <c r="G374" s="13" t="s">
        <v>16</v>
      </c>
      <c r="H374" s="32" t="n">
        <v>1000</v>
      </c>
      <c r="I374" s="38" t="s">
        <v>1103</v>
      </c>
      <c r="J374" s="18" t="s">
        <v>18</v>
      </c>
      <c r="K374" s="19"/>
      <c r="L374" s="19"/>
      <c r="M374" s="19"/>
      <c r="N374" s="19"/>
      <c r="O374" s="19"/>
    </row>
    <row r="375" customFormat="false" ht="22.1" hidden="false" customHeight="true" outlineLevel="0" collapsed="false">
      <c r="A375" s="13" t="n">
        <v>374</v>
      </c>
      <c r="B375" s="14" t="s">
        <v>1104</v>
      </c>
      <c r="C375" s="14" t="s">
        <v>1043</v>
      </c>
      <c r="D375" s="14" t="s">
        <v>1105</v>
      </c>
      <c r="E375" s="14" t="s">
        <v>1056</v>
      </c>
      <c r="F375" s="22" t="n">
        <v>2011.3</v>
      </c>
      <c r="G375" s="13" t="s">
        <v>16</v>
      </c>
      <c r="H375" s="32" t="n">
        <v>1000</v>
      </c>
      <c r="I375" s="38" t="s">
        <v>1106</v>
      </c>
      <c r="J375" s="18" t="s">
        <v>18</v>
      </c>
      <c r="K375" s="19"/>
      <c r="L375" s="19"/>
      <c r="M375" s="19"/>
      <c r="N375" s="19"/>
      <c r="O375" s="19"/>
    </row>
    <row r="376" customFormat="false" ht="22.1" hidden="false" customHeight="true" outlineLevel="0" collapsed="false">
      <c r="A376" s="13" t="n">
        <v>375</v>
      </c>
      <c r="B376" s="14" t="s">
        <v>1107</v>
      </c>
      <c r="C376" s="14" t="s">
        <v>1043</v>
      </c>
      <c r="D376" s="14" t="s">
        <v>1108</v>
      </c>
      <c r="E376" s="14" t="s">
        <v>1109</v>
      </c>
      <c r="F376" s="22" t="n">
        <v>2011.4</v>
      </c>
      <c r="G376" s="13" t="s">
        <v>16</v>
      </c>
      <c r="H376" s="32" t="n">
        <v>1000</v>
      </c>
      <c r="I376" s="38" t="s">
        <v>1110</v>
      </c>
      <c r="J376" s="18" t="s">
        <v>18</v>
      </c>
      <c r="K376" s="19"/>
      <c r="L376" s="19"/>
      <c r="M376" s="19"/>
      <c r="N376" s="19"/>
      <c r="O376" s="19"/>
    </row>
    <row r="377" customFormat="false" ht="22.1" hidden="false" customHeight="true" outlineLevel="0" collapsed="false">
      <c r="A377" s="13" t="n">
        <v>376</v>
      </c>
      <c r="B377" s="14" t="s">
        <v>1107</v>
      </c>
      <c r="C377" s="14" t="s">
        <v>1043</v>
      </c>
      <c r="D377" s="14" t="s">
        <v>1111</v>
      </c>
      <c r="E377" s="14" t="s">
        <v>1112</v>
      </c>
      <c r="F377" s="22" t="n">
        <v>2011.3</v>
      </c>
      <c r="G377" s="13" t="s">
        <v>27</v>
      </c>
      <c r="H377" s="32" t="n">
        <v>3000</v>
      </c>
      <c r="I377" s="38" t="s">
        <v>1113</v>
      </c>
      <c r="J377" s="18" t="s">
        <v>18</v>
      </c>
      <c r="K377" s="19"/>
      <c r="L377" s="19"/>
      <c r="M377" s="19"/>
      <c r="N377" s="19"/>
      <c r="O377" s="19"/>
    </row>
    <row r="378" customFormat="false" ht="22.1" hidden="false" customHeight="true" outlineLevel="0" collapsed="false">
      <c r="A378" s="13" t="n">
        <v>377</v>
      </c>
      <c r="B378" s="14" t="s">
        <v>1114</v>
      </c>
      <c r="C378" s="14" t="s">
        <v>1043</v>
      </c>
      <c r="D378" s="14" t="s">
        <v>1115</v>
      </c>
      <c r="E378" s="14" t="s">
        <v>1060</v>
      </c>
      <c r="F378" s="22" t="n">
        <v>2011.1</v>
      </c>
      <c r="G378" s="13" t="s">
        <v>16</v>
      </c>
      <c r="H378" s="32" t="n">
        <v>1000</v>
      </c>
      <c r="I378" s="38" t="s">
        <v>1116</v>
      </c>
      <c r="J378" s="18" t="s">
        <v>18</v>
      </c>
      <c r="K378" s="19"/>
      <c r="L378" s="19"/>
      <c r="M378" s="19"/>
      <c r="N378" s="19"/>
      <c r="O378" s="19"/>
    </row>
    <row r="379" customFormat="false" ht="22.1" hidden="false" customHeight="true" outlineLevel="0" collapsed="false">
      <c r="A379" s="13" t="n">
        <v>378</v>
      </c>
      <c r="B379" s="55" t="s">
        <v>1117</v>
      </c>
      <c r="C379" s="14" t="s">
        <v>1043</v>
      </c>
      <c r="D379" s="73" t="s">
        <v>1118</v>
      </c>
      <c r="E379" s="14" t="s">
        <v>1060</v>
      </c>
      <c r="F379" s="71" t="n">
        <v>2011.1</v>
      </c>
      <c r="G379" s="13" t="s">
        <v>16</v>
      </c>
      <c r="H379" s="32" t="n">
        <v>1000</v>
      </c>
      <c r="I379" s="38" t="s">
        <v>1119</v>
      </c>
      <c r="J379" s="18" t="s">
        <v>18</v>
      </c>
      <c r="K379" s="19"/>
      <c r="L379" s="19"/>
      <c r="M379" s="19"/>
      <c r="N379" s="19"/>
      <c r="O379" s="19"/>
    </row>
    <row r="380" customFormat="false" ht="22.1" hidden="false" customHeight="true" outlineLevel="0" collapsed="false">
      <c r="A380" s="13" t="n">
        <v>379</v>
      </c>
      <c r="B380" s="14" t="s">
        <v>1120</v>
      </c>
      <c r="C380" s="14" t="s">
        <v>1043</v>
      </c>
      <c r="D380" s="14" t="s">
        <v>1121</v>
      </c>
      <c r="E380" s="14" t="s">
        <v>1060</v>
      </c>
      <c r="F380" s="22" t="n">
        <v>2011.7</v>
      </c>
      <c r="G380" s="13" t="s">
        <v>16</v>
      </c>
      <c r="H380" s="32" t="n">
        <v>1000</v>
      </c>
      <c r="I380" s="38" t="s">
        <v>1122</v>
      </c>
      <c r="J380" s="18" t="s">
        <v>18</v>
      </c>
      <c r="K380" s="19"/>
      <c r="L380" s="19"/>
      <c r="M380" s="19"/>
      <c r="N380" s="19"/>
      <c r="O380" s="19"/>
    </row>
    <row r="381" customFormat="false" ht="22.1" hidden="false" customHeight="true" outlineLevel="0" collapsed="false">
      <c r="A381" s="13" t="n">
        <v>380</v>
      </c>
      <c r="B381" s="14" t="s">
        <v>1120</v>
      </c>
      <c r="C381" s="14" t="s">
        <v>1043</v>
      </c>
      <c r="D381" s="14" t="s">
        <v>1123</v>
      </c>
      <c r="E381" s="14" t="s">
        <v>1052</v>
      </c>
      <c r="F381" s="22" t="n">
        <v>2011.3</v>
      </c>
      <c r="G381" s="13" t="s">
        <v>16</v>
      </c>
      <c r="H381" s="32" t="n">
        <v>1000</v>
      </c>
      <c r="I381" s="38" t="s">
        <v>1122</v>
      </c>
      <c r="J381" s="18" t="s">
        <v>18</v>
      </c>
      <c r="K381" s="19"/>
      <c r="L381" s="19"/>
      <c r="M381" s="19"/>
      <c r="N381" s="19"/>
      <c r="O381" s="19"/>
    </row>
    <row r="382" customFormat="false" ht="22.1" hidden="false" customHeight="true" outlineLevel="0" collapsed="false">
      <c r="A382" s="13" t="n">
        <v>381</v>
      </c>
      <c r="B382" s="14" t="s">
        <v>1124</v>
      </c>
      <c r="C382" s="14" t="s">
        <v>1043</v>
      </c>
      <c r="D382" s="14" t="s">
        <v>1125</v>
      </c>
      <c r="E382" s="14" t="s">
        <v>690</v>
      </c>
      <c r="F382" s="22" t="n">
        <v>2011.1</v>
      </c>
      <c r="G382" s="13" t="s">
        <v>16</v>
      </c>
      <c r="H382" s="32" t="n">
        <v>1000</v>
      </c>
      <c r="I382" s="38" t="s">
        <v>1126</v>
      </c>
      <c r="J382" s="18" t="s">
        <v>18</v>
      </c>
      <c r="K382" s="19"/>
      <c r="L382" s="19"/>
      <c r="M382" s="19"/>
      <c r="N382" s="19"/>
      <c r="O382" s="19"/>
    </row>
    <row r="383" customFormat="false" ht="22.1" hidden="false" customHeight="true" outlineLevel="0" collapsed="false">
      <c r="A383" s="13" t="n">
        <v>382</v>
      </c>
      <c r="B383" s="14" t="s">
        <v>1124</v>
      </c>
      <c r="C383" s="14" t="s">
        <v>1043</v>
      </c>
      <c r="D383" s="14" t="s">
        <v>1127</v>
      </c>
      <c r="E383" s="14" t="s">
        <v>1060</v>
      </c>
      <c r="F383" s="22" t="n">
        <v>2011.4</v>
      </c>
      <c r="G383" s="13" t="s">
        <v>16</v>
      </c>
      <c r="H383" s="32" t="n">
        <v>1000</v>
      </c>
      <c r="I383" s="38" t="s">
        <v>1126</v>
      </c>
      <c r="J383" s="18" t="s">
        <v>18</v>
      </c>
      <c r="K383" s="19"/>
      <c r="L383" s="19"/>
      <c r="M383" s="19"/>
      <c r="N383" s="19"/>
      <c r="O383" s="19"/>
    </row>
    <row r="384" customFormat="false" ht="22.1" hidden="false" customHeight="true" outlineLevel="0" collapsed="false">
      <c r="A384" s="13" t="n">
        <v>383</v>
      </c>
      <c r="B384" s="14" t="s">
        <v>1128</v>
      </c>
      <c r="C384" s="14" t="s">
        <v>1043</v>
      </c>
      <c r="D384" s="14" t="s">
        <v>1129</v>
      </c>
      <c r="E384" s="14" t="s">
        <v>1047</v>
      </c>
      <c r="F384" s="71" t="n">
        <v>2011.1</v>
      </c>
      <c r="G384" s="13" t="s">
        <v>1130</v>
      </c>
      <c r="H384" s="32" t="n">
        <v>2000</v>
      </c>
      <c r="I384" s="35" t="s">
        <v>1131</v>
      </c>
      <c r="J384" s="18" t="s">
        <v>18</v>
      </c>
      <c r="K384" s="19"/>
      <c r="L384" s="19"/>
      <c r="M384" s="19"/>
      <c r="N384" s="19"/>
      <c r="O384" s="19"/>
    </row>
    <row r="385" customFormat="false" ht="22.1" hidden="false" customHeight="true" outlineLevel="0" collapsed="false">
      <c r="A385" s="13" t="n">
        <v>384</v>
      </c>
      <c r="B385" s="14" t="s">
        <v>1132</v>
      </c>
      <c r="C385" s="14" t="s">
        <v>1043</v>
      </c>
      <c r="D385" s="73" t="s">
        <v>1133</v>
      </c>
      <c r="E385" s="14" t="s">
        <v>1052</v>
      </c>
      <c r="F385" s="71" t="n">
        <v>2011.7</v>
      </c>
      <c r="G385" s="13" t="s">
        <v>16</v>
      </c>
      <c r="H385" s="32" t="n">
        <v>1000</v>
      </c>
      <c r="I385" s="74" t="s">
        <v>1134</v>
      </c>
      <c r="J385" s="18" t="s">
        <v>18</v>
      </c>
      <c r="K385" s="19"/>
      <c r="L385" s="19"/>
      <c r="M385" s="19"/>
      <c r="N385" s="19"/>
      <c r="O385" s="19"/>
    </row>
    <row r="386" customFormat="false" ht="22.1" hidden="false" customHeight="true" outlineLevel="0" collapsed="false">
      <c r="A386" s="13" t="n">
        <v>385</v>
      </c>
      <c r="B386" s="14" t="s">
        <v>1135</v>
      </c>
      <c r="C386" s="14" t="s">
        <v>1136</v>
      </c>
      <c r="D386" s="14" t="s">
        <v>1137</v>
      </c>
      <c r="E386" s="14" t="s">
        <v>1138</v>
      </c>
      <c r="F386" s="30" t="s">
        <v>630</v>
      </c>
      <c r="G386" s="13" t="s">
        <v>16</v>
      </c>
      <c r="H386" s="32" t="n">
        <v>1000</v>
      </c>
      <c r="I386" s="38" t="s">
        <v>1139</v>
      </c>
      <c r="J386" s="18" t="s">
        <v>18</v>
      </c>
      <c r="K386" s="19"/>
      <c r="L386" s="19"/>
      <c r="M386" s="19"/>
      <c r="N386" s="19"/>
      <c r="O386" s="19"/>
    </row>
    <row r="387" customFormat="false" ht="22.1" hidden="false" customHeight="true" outlineLevel="0" collapsed="false">
      <c r="A387" s="13" t="n">
        <v>386</v>
      </c>
      <c r="B387" s="14" t="s">
        <v>1135</v>
      </c>
      <c r="C387" s="14" t="s">
        <v>1136</v>
      </c>
      <c r="D387" s="14" t="s">
        <v>1137</v>
      </c>
      <c r="E387" s="14" t="s">
        <v>1140</v>
      </c>
      <c r="F387" s="30" t="s">
        <v>1141</v>
      </c>
      <c r="G387" s="13" t="s">
        <v>102</v>
      </c>
      <c r="H387" s="32" t="n">
        <v>500</v>
      </c>
      <c r="I387" s="38" t="s">
        <v>1139</v>
      </c>
      <c r="J387" s="18" t="s">
        <v>18</v>
      </c>
      <c r="K387" s="19"/>
      <c r="L387" s="19"/>
      <c r="M387" s="19"/>
      <c r="N387" s="19"/>
      <c r="O387" s="19"/>
    </row>
    <row r="388" customFormat="false" ht="22.1" hidden="false" customHeight="true" outlineLevel="0" collapsed="false">
      <c r="A388" s="13" t="n">
        <v>387</v>
      </c>
      <c r="B388" s="14" t="s">
        <v>1135</v>
      </c>
      <c r="C388" s="14" t="s">
        <v>1136</v>
      </c>
      <c r="D388" s="14" t="s">
        <v>1142</v>
      </c>
      <c r="E388" s="14" t="s">
        <v>1143</v>
      </c>
      <c r="F388" s="30" t="s">
        <v>1144</v>
      </c>
      <c r="G388" s="13" t="s">
        <v>16</v>
      </c>
      <c r="H388" s="32" t="n">
        <v>1000</v>
      </c>
      <c r="I388" s="38" t="s">
        <v>1139</v>
      </c>
      <c r="J388" s="18" t="s">
        <v>18</v>
      </c>
      <c r="K388" s="19"/>
      <c r="L388" s="19"/>
      <c r="M388" s="19"/>
      <c r="N388" s="19"/>
      <c r="O388" s="19"/>
    </row>
    <row r="389" customFormat="false" ht="22.1" hidden="false" customHeight="true" outlineLevel="0" collapsed="false">
      <c r="A389" s="13" t="n">
        <v>388</v>
      </c>
      <c r="B389" s="14" t="s">
        <v>1135</v>
      </c>
      <c r="C389" s="14" t="s">
        <v>1136</v>
      </c>
      <c r="D389" s="14" t="s">
        <v>1145</v>
      </c>
      <c r="E389" s="14" t="s">
        <v>1143</v>
      </c>
      <c r="F389" s="30" t="s">
        <v>1146</v>
      </c>
      <c r="G389" s="13" t="s">
        <v>16</v>
      </c>
      <c r="H389" s="32" t="n">
        <v>1000</v>
      </c>
      <c r="I389" s="38" t="s">
        <v>1139</v>
      </c>
      <c r="J389" s="18" t="s">
        <v>18</v>
      </c>
      <c r="K389" s="19"/>
      <c r="L389" s="19"/>
      <c r="M389" s="19"/>
      <c r="N389" s="19"/>
      <c r="O389" s="19"/>
    </row>
    <row r="390" customFormat="false" ht="22.1" hidden="false" customHeight="true" outlineLevel="0" collapsed="false">
      <c r="A390" s="13" t="n">
        <v>389</v>
      </c>
      <c r="B390" s="14" t="s">
        <v>1135</v>
      </c>
      <c r="C390" s="14" t="s">
        <v>1136</v>
      </c>
      <c r="D390" s="14" t="s">
        <v>1147</v>
      </c>
      <c r="E390" s="14" t="s">
        <v>1143</v>
      </c>
      <c r="F390" s="30" t="s">
        <v>1148</v>
      </c>
      <c r="G390" s="13" t="s">
        <v>16</v>
      </c>
      <c r="H390" s="32" t="n">
        <v>1000</v>
      </c>
      <c r="I390" s="38" t="s">
        <v>1139</v>
      </c>
      <c r="J390" s="18" t="s">
        <v>18</v>
      </c>
      <c r="K390" s="19"/>
      <c r="L390" s="19"/>
      <c r="M390" s="19"/>
      <c r="N390" s="19"/>
      <c r="O390" s="19"/>
    </row>
    <row r="391" customFormat="false" ht="22.1" hidden="false" customHeight="true" outlineLevel="0" collapsed="false">
      <c r="A391" s="13" t="n">
        <v>390</v>
      </c>
      <c r="B391" s="14" t="s">
        <v>1135</v>
      </c>
      <c r="C391" s="14" t="s">
        <v>1136</v>
      </c>
      <c r="D391" s="14" t="s">
        <v>1149</v>
      </c>
      <c r="E391" s="55" t="s">
        <v>164</v>
      </c>
      <c r="F391" s="30" t="s">
        <v>801</v>
      </c>
      <c r="G391" s="13" t="s">
        <v>16</v>
      </c>
      <c r="H391" s="32" t="n">
        <v>1000</v>
      </c>
      <c r="I391" s="38" t="s">
        <v>1139</v>
      </c>
      <c r="J391" s="18" t="s">
        <v>18</v>
      </c>
      <c r="K391" s="19"/>
      <c r="L391" s="19"/>
      <c r="M391" s="19"/>
      <c r="N391" s="19"/>
      <c r="O391" s="19"/>
    </row>
    <row r="392" customFormat="false" ht="22.1" hidden="false" customHeight="true" outlineLevel="0" collapsed="false">
      <c r="A392" s="13" t="n">
        <v>391</v>
      </c>
      <c r="B392" s="14" t="s">
        <v>1150</v>
      </c>
      <c r="C392" s="14" t="s">
        <v>1136</v>
      </c>
      <c r="D392" s="55" t="s">
        <v>1151</v>
      </c>
      <c r="E392" s="55" t="s">
        <v>1152</v>
      </c>
      <c r="F392" s="30" t="s">
        <v>155</v>
      </c>
      <c r="G392" s="13" t="s">
        <v>16</v>
      </c>
      <c r="H392" s="32" t="n">
        <v>1000</v>
      </c>
      <c r="I392" s="38" t="s">
        <v>1153</v>
      </c>
      <c r="J392" s="18" t="s">
        <v>18</v>
      </c>
      <c r="K392" s="19"/>
      <c r="L392" s="19"/>
      <c r="M392" s="19"/>
      <c r="N392" s="19"/>
      <c r="O392" s="19"/>
    </row>
    <row r="393" customFormat="false" ht="22.1" hidden="false" customHeight="true" outlineLevel="0" collapsed="false">
      <c r="A393" s="13" t="n">
        <v>392</v>
      </c>
      <c r="B393" s="14" t="s">
        <v>1154</v>
      </c>
      <c r="C393" s="14" t="s">
        <v>1136</v>
      </c>
      <c r="D393" s="55" t="s">
        <v>1155</v>
      </c>
      <c r="E393" s="14" t="s">
        <v>1156</v>
      </c>
      <c r="F393" s="30" t="s">
        <v>302</v>
      </c>
      <c r="G393" s="13" t="s">
        <v>27</v>
      </c>
      <c r="H393" s="32" t="n">
        <v>3000</v>
      </c>
      <c r="I393" s="38" t="s">
        <v>1157</v>
      </c>
      <c r="J393" s="18" t="s">
        <v>18</v>
      </c>
      <c r="K393" s="19"/>
      <c r="L393" s="19"/>
      <c r="M393" s="19"/>
      <c r="N393" s="19"/>
      <c r="O393" s="19"/>
    </row>
    <row r="394" customFormat="false" ht="22.1" hidden="false" customHeight="true" outlineLevel="0" collapsed="false">
      <c r="A394" s="13" t="n">
        <v>393</v>
      </c>
      <c r="B394" s="14" t="s">
        <v>1158</v>
      </c>
      <c r="C394" s="14" t="s">
        <v>1136</v>
      </c>
      <c r="D394" s="55" t="s">
        <v>1159</v>
      </c>
      <c r="E394" s="55" t="s">
        <v>1160</v>
      </c>
      <c r="F394" s="30" t="s">
        <v>626</v>
      </c>
      <c r="G394" s="13" t="s">
        <v>16</v>
      </c>
      <c r="H394" s="32" t="n">
        <v>1000</v>
      </c>
      <c r="I394" s="38" t="s">
        <v>1161</v>
      </c>
      <c r="J394" s="18" t="s">
        <v>18</v>
      </c>
      <c r="K394" s="19"/>
      <c r="L394" s="19"/>
      <c r="M394" s="19"/>
      <c r="N394" s="19"/>
      <c r="O394" s="19"/>
    </row>
    <row r="395" customFormat="false" ht="22.1" hidden="false" customHeight="true" outlineLevel="0" collapsed="false">
      <c r="A395" s="13" t="n">
        <v>394</v>
      </c>
      <c r="B395" s="14" t="s">
        <v>1162</v>
      </c>
      <c r="C395" s="14" t="s">
        <v>1136</v>
      </c>
      <c r="D395" s="55" t="s">
        <v>1163</v>
      </c>
      <c r="E395" s="14" t="s">
        <v>1164</v>
      </c>
      <c r="F395" s="30" t="s">
        <v>745</v>
      </c>
      <c r="G395" s="13" t="s">
        <v>16</v>
      </c>
      <c r="H395" s="32" t="n">
        <v>1000</v>
      </c>
      <c r="I395" s="38" t="s">
        <v>1165</v>
      </c>
      <c r="J395" s="18" t="s">
        <v>18</v>
      </c>
      <c r="K395" s="19"/>
      <c r="L395" s="19"/>
      <c r="M395" s="19"/>
      <c r="N395" s="19"/>
      <c r="O395" s="19"/>
    </row>
    <row r="396" customFormat="false" ht="22.1" hidden="false" customHeight="true" outlineLevel="0" collapsed="false">
      <c r="A396" s="13" t="n">
        <v>395</v>
      </c>
      <c r="B396" s="14" t="s">
        <v>1166</v>
      </c>
      <c r="C396" s="14" t="s">
        <v>1136</v>
      </c>
      <c r="D396" s="55" t="s">
        <v>1167</v>
      </c>
      <c r="E396" s="14" t="s">
        <v>1168</v>
      </c>
      <c r="F396" s="30" t="s">
        <v>891</v>
      </c>
      <c r="G396" s="13" t="s">
        <v>102</v>
      </c>
      <c r="H396" s="32" t="n">
        <v>500</v>
      </c>
      <c r="I396" s="38" t="s">
        <v>1169</v>
      </c>
      <c r="J396" s="18" t="s">
        <v>18</v>
      </c>
      <c r="K396" s="19"/>
      <c r="L396" s="19"/>
      <c r="M396" s="19"/>
      <c r="N396" s="19"/>
      <c r="O396" s="19"/>
    </row>
    <row r="397" customFormat="false" ht="22.1" hidden="false" customHeight="true" outlineLevel="0" collapsed="false">
      <c r="A397" s="13" t="n">
        <v>396</v>
      </c>
      <c r="B397" s="14" t="s">
        <v>1170</v>
      </c>
      <c r="C397" s="14" t="s">
        <v>1136</v>
      </c>
      <c r="D397" s="55" t="s">
        <v>1171</v>
      </c>
      <c r="E397" s="14" t="s">
        <v>511</v>
      </c>
      <c r="F397" s="30" t="s">
        <v>1172</v>
      </c>
      <c r="G397" s="13" t="s">
        <v>16</v>
      </c>
      <c r="H397" s="32" t="n">
        <v>1000</v>
      </c>
      <c r="I397" s="38" t="s">
        <v>1173</v>
      </c>
      <c r="J397" s="18" t="s">
        <v>18</v>
      </c>
      <c r="K397" s="19"/>
      <c r="L397" s="19"/>
      <c r="M397" s="19"/>
      <c r="N397" s="19"/>
      <c r="O397" s="19"/>
    </row>
    <row r="398" customFormat="false" ht="22.1" hidden="false" customHeight="true" outlineLevel="0" collapsed="false">
      <c r="A398" s="13" t="n">
        <v>397</v>
      </c>
      <c r="B398" s="14" t="s">
        <v>1174</v>
      </c>
      <c r="C398" s="14" t="s">
        <v>1136</v>
      </c>
      <c r="D398" s="14" t="s">
        <v>1175</v>
      </c>
      <c r="E398" s="14" t="s">
        <v>1176</v>
      </c>
      <c r="F398" s="30" t="s">
        <v>616</v>
      </c>
      <c r="G398" s="13" t="s">
        <v>84</v>
      </c>
      <c r="H398" s="32" t="n">
        <v>10000</v>
      </c>
      <c r="I398" s="38" t="s">
        <v>1177</v>
      </c>
      <c r="J398" s="18" t="s">
        <v>18</v>
      </c>
      <c r="K398" s="19"/>
      <c r="L398" s="19"/>
      <c r="M398" s="19"/>
      <c r="N398" s="19"/>
      <c r="O398" s="19"/>
    </row>
    <row r="399" customFormat="false" ht="22.1" hidden="false" customHeight="true" outlineLevel="0" collapsed="false">
      <c r="A399" s="13" t="n">
        <v>398</v>
      </c>
      <c r="B399" s="14" t="s">
        <v>1178</v>
      </c>
      <c r="C399" s="14" t="s">
        <v>1136</v>
      </c>
      <c r="D399" s="14" t="s">
        <v>1179</v>
      </c>
      <c r="E399" s="14" t="s">
        <v>113</v>
      </c>
      <c r="F399" s="30" t="s">
        <v>381</v>
      </c>
      <c r="G399" s="13" t="s">
        <v>16</v>
      </c>
      <c r="H399" s="32" t="n">
        <v>1000</v>
      </c>
      <c r="I399" s="38" t="s">
        <v>1180</v>
      </c>
      <c r="J399" s="18" t="s">
        <v>18</v>
      </c>
      <c r="K399" s="19"/>
      <c r="L399" s="19"/>
      <c r="M399" s="19"/>
      <c r="N399" s="19"/>
      <c r="O399" s="19"/>
    </row>
    <row r="400" customFormat="false" ht="22.1" hidden="false" customHeight="true" outlineLevel="0" collapsed="false">
      <c r="A400" s="13" t="n">
        <v>399</v>
      </c>
      <c r="B400" s="14" t="s">
        <v>1181</v>
      </c>
      <c r="C400" s="14" t="s">
        <v>1136</v>
      </c>
      <c r="D400" s="14" t="s">
        <v>1182</v>
      </c>
      <c r="E400" s="14" t="s">
        <v>633</v>
      </c>
      <c r="F400" s="30" t="s">
        <v>1183</v>
      </c>
      <c r="G400" s="13" t="s">
        <v>16</v>
      </c>
      <c r="H400" s="32" t="n">
        <v>1000</v>
      </c>
      <c r="I400" s="17" t="s">
        <v>1184</v>
      </c>
      <c r="J400" s="18" t="s">
        <v>18</v>
      </c>
      <c r="K400" s="19"/>
      <c r="L400" s="19"/>
      <c r="M400" s="19"/>
      <c r="N400" s="19"/>
      <c r="O400" s="19"/>
    </row>
    <row r="401" customFormat="false" ht="22.1" hidden="false" customHeight="true" outlineLevel="0" collapsed="false">
      <c r="A401" s="13" t="n">
        <v>400</v>
      </c>
      <c r="B401" s="14" t="s">
        <v>1181</v>
      </c>
      <c r="C401" s="14" t="s">
        <v>1136</v>
      </c>
      <c r="D401" s="14" t="s">
        <v>1185</v>
      </c>
      <c r="E401" s="14" t="s">
        <v>934</v>
      </c>
      <c r="F401" s="30" t="s">
        <v>35</v>
      </c>
      <c r="G401" s="13" t="s">
        <v>16</v>
      </c>
      <c r="H401" s="32" t="n">
        <v>1000</v>
      </c>
      <c r="I401" s="17" t="s">
        <v>1184</v>
      </c>
      <c r="J401" s="18" t="s">
        <v>18</v>
      </c>
      <c r="K401" s="19"/>
      <c r="L401" s="19"/>
      <c r="M401" s="19"/>
      <c r="N401" s="19"/>
      <c r="O401" s="19"/>
    </row>
    <row r="402" customFormat="false" ht="22.1" hidden="false" customHeight="true" outlineLevel="0" collapsed="false">
      <c r="A402" s="13" t="n">
        <v>401</v>
      </c>
      <c r="B402" s="14" t="s">
        <v>1186</v>
      </c>
      <c r="C402" s="14" t="s">
        <v>1136</v>
      </c>
      <c r="D402" s="14" t="s">
        <v>1187</v>
      </c>
      <c r="E402" s="14" t="s">
        <v>1188</v>
      </c>
      <c r="F402" s="30" t="s">
        <v>1189</v>
      </c>
      <c r="G402" s="75" t="s">
        <v>1190</v>
      </c>
      <c r="H402" s="32" t="n">
        <v>2000</v>
      </c>
      <c r="I402" s="17" t="s">
        <v>1191</v>
      </c>
      <c r="J402" s="18" t="s">
        <v>18</v>
      </c>
      <c r="K402" s="19"/>
      <c r="L402" s="19"/>
      <c r="M402" s="19"/>
      <c r="N402" s="19"/>
      <c r="O402" s="19"/>
    </row>
    <row r="403" customFormat="false" ht="22.1" hidden="false" customHeight="true" outlineLevel="0" collapsed="false">
      <c r="A403" s="13" t="n">
        <v>402</v>
      </c>
      <c r="B403" s="14" t="s">
        <v>1192</v>
      </c>
      <c r="C403" s="14" t="s">
        <v>1136</v>
      </c>
      <c r="D403" s="14" t="s">
        <v>1193</v>
      </c>
      <c r="E403" s="14" t="s">
        <v>1194</v>
      </c>
      <c r="F403" s="30" t="s">
        <v>35</v>
      </c>
      <c r="G403" s="13" t="s">
        <v>16</v>
      </c>
      <c r="H403" s="32" t="n">
        <v>1000</v>
      </c>
      <c r="I403" s="17" t="s">
        <v>1195</v>
      </c>
      <c r="J403" s="18" t="s">
        <v>18</v>
      </c>
      <c r="K403" s="19"/>
      <c r="L403" s="19"/>
      <c r="M403" s="19"/>
      <c r="N403" s="19"/>
      <c r="O403" s="19"/>
    </row>
    <row r="404" customFormat="false" ht="22.1" hidden="false" customHeight="true" outlineLevel="0" collapsed="false">
      <c r="A404" s="13" t="n">
        <v>403</v>
      </c>
      <c r="B404" s="14" t="s">
        <v>1192</v>
      </c>
      <c r="C404" s="14" t="s">
        <v>1136</v>
      </c>
      <c r="D404" s="14" t="s">
        <v>1196</v>
      </c>
      <c r="E404" s="14" t="s">
        <v>1197</v>
      </c>
      <c r="F404" s="30" t="s">
        <v>384</v>
      </c>
      <c r="G404" s="13" t="s">
        <v>16</v>
      </c>
      <c r="H404" s="32" t="n">
        <v>1000</v>
      </c>
      <c r="I404" s="17" t="s">
        <v>1195</v>
      </c>
      <c r="J404" s="18" t="s">
        <v>18</v>
      </c>
      <c r="K404" s="19"/>
      <c r="L404" s="19"/>
      <c r="M404" s="19"/>
      <c r="N404" s="19"/>
      <c r="O404" s="19"/>
    </row>
    <row r="405" customFormat="false" ht="22.1" hidden="false" customHeight="true" outlineLevel="0" collapsed="false">
      <c r="A405" s="13" t="n">
        <v>404</v>
      </c>
      <c r="B405" s="14" t="s">
        <v>1198</v>
      </c>
      <c r="C405" s="14" t="s">
        <v>1199</v>
      </c>
      <c r="D405" s="14" t="s">
        <v>1200</v>
      </c>
      <c r="E405" s="14" t="s">
        <v>1201</v>
      </c>
      <c r="F405" s="22" t="n">
        <v>2011.02</v>
      </c>
      <c r="G405" s="13" t="s">
        <v>16</v>
      </c>
      <c r="H405" s="32" t="n">
        <v>1000</v>
      </c>
      <c r="I405" s="17" t="s">
        <v>1202</v>
      </c>
      <c r="J405" s="18" t="s">
        <v>18</v>
      </c>
      <c r="K405" s="19"/>
      <c r="L405" s="19"/>
      <c r="M405" s="19"/>
      <c r="N405" s="19"/>
      <c r="O405" s="19"/>
    </row>
    <row r="406" customFormat="false" ht="22.1" hidden="false" customHeight="true" outlineLevel="0" collapsed="false">
      <c r="A406" s="13" t="n">
        <v>405</v>
      </c>
      <c r="B406" s="14" t="s">
        <v>1198</v>
      </c>
      <c r="C406" s="14" t="s">
        <v>1199</v>
      </c>
      <c r="D406" s="14" t="s">
        <v>1203</v>
      </c>
      <c r="E406" s="14" t="s">
        <v>1204</v>
      </c>
      <c r="F406" s="22" t="n">
        <v>2011.01</v>
      </c>
      <c r="G406" s="13" t="s">
        <v>16</v>
      </c>
      <c r="H406" s="32" t="n">
        <v>1000</v>
      </c>
      <c r="I406" s="17" t="s">
        <v>1202</v>
      </c>
      <c r="J406" s="18" t="s">
        <v>18</v>
      </c>
      <c r="K406" s="19"/>
      <c r="L406" s="19"/>
      <c r="M406" s="19"/>
      <c r="N406" s="19"/>
      <c r="O406" s="19"/>
    </row>
    <row r="407" customFormat="false" ht="22.1" hidden="false" customHeight="true" outlineLevel="0" collapsed="false">
      <c r="A407" s="13" t="n">
        <v>406</v>
      </c>
      <c r="B407" s="14" t="s">
        <v>1205</v>
      </c>
      <c r="C407" s="14" t="s">
        <v>1199</v>
      </c>
      <c r="D407" s="14" t="s">
        <v>1206</v>
      </c>
      <c r="E407" s="14" t="s">
        <v>1207</v>
      </c>
      <c r="F407" s="22" t="n">
        <v>2011.06</v>
      </c>
      <c r="G407" s="13" t="s">
        <v>102</v>
      </c>
      <c r="H407" s="32" t="n">
        <v>500</v>
      </c>
      <c r="I407" s="17" t="n">
        <v>80034</v>
      </c>
      <c r="J407" s="18" t="s">
        <v>18</v>
      </c>
      <c r="K407" s="19"/>
      <c r="L407" s="19"/>
      <c r="M407" s="19"/>
      <c r="N407" s="19"/>
      <c r="O407" s="19"/>
    </row>
    <row r="408" customFormat="false" ht="22.1" hidden="false" customHeight="true" outlineLevel="0" collapsed="false">
      <c r="A408" s="13" t="n">
        <v>407</v>
      </c>
      <c r="B408" s="14" t="s">
        <v>1208</v>
      </c>
      <c r="C408" s="14" t="s">
        <v>1199</v>
      </c>
      <c r="D408" s="14" t="s">
        <v>1209</v>
      </c>
      <c r="E408" s="14" t="s">
        <v>1204</v>
      </c>
      <c r="F408" s="22" t="n">
        <v>2011.06</v>
      </c>
      <c r="G408" s="13" t="s">
        <v>16</v>
      </c>
      <c r="H408" s="32" t="n">
        <v>1000</v>
      </c>
      <c r="I408" s="17" t="s">
        <v>1210</v>
      </c>
      <c r="J408" s="18" t="s">
        <v>18</v>
      </c>
      <c r="K408" s="19"/>
      <c r="L408" s="19"/>
      <c r="M408" s="19"/>
      <c r="N408" s="19"/>
      <c r="O408" s="19"/>
    </row>
    <row r="409" customFormat="false" ht="22.1" hidden="false" customHeight="true" outlineLevel="0" collapsed="false">
      <c r="A409" s="13" t="n">
        <v>408</v>
      </c>
      <c r="B409" s="14" t="s">
        <v>1208</v>
      </c>
      <c r="C409" s="14" t="s">
        <v>1199</v>
      </c>
      <c r="D409" s="14" t="s">
        <v>1211</v>
      </c>
      <c r="E409" s="14" t="s">
        <v>1212</v>
      </c>
      <c r="F409" s="22" t="n">
        <v>2011.04</v>
      </c>
      <c r="G409" s="13" t="s">
        <v>16</v>
      </c>
      <c r="H409" s="32" t="n">
        <v>1000</v>
      </c>
      <c r="I409" s="17" t="s">
        <v>1210</v>
      </c>
      <c r="J409" s="18" t="s">
        <v>18</v>
      </c>
      <c r="K409" s="19"/>
      <c r="L409" s="19"/>
      <c r="M409" s="19"/>
      <c r="N409" s="19"/>
      <c r="O409" s="19"/>
    </row>
    <row r="410" customFormat="false" ht="22.1" hidden="false" customHeight="true" outlineLevel="0" collapsed="false">
      <c r="A410" s="13" t="n">
        <v>409</v>
      </c>
      <c r="B410" s="14" t="s">
        <v>1213</v>
      </c>
      <c r="C410" s="14" t="s">
        <v>1199</v>
      </c>
      <c r="D410" s="14" t="s">
        <v>1214</v>
      </c>
      <c r="E410" s="14" t="s">
        <v>1215</v>
      </c>
      <c r="F410" s="22" t="n">
        <v>2010.01</v>
      </c>
      <c r="G410" s="13" t="s">
        <v>16</v>
      </c>
      <c r="H410" s="32" t="n">
        <v>1000</v>
      </c>
      <c r="I410" s="17" t="s">
        <v>1216</v>
      </c>
      <c r="J410" s="18" t="s">
        <v>18</v>
      </c>
      <c r="K410" s="19"/>
      <c r="L410" s="19"/>
      <c r="M410" s="19"/>
      <c r="N410" s="19"/>
      <c r="O410" s="19"/>
    </row>
    <row r="411" customFormat="false" ht="22.1" hidden="false" customHeight="true" outlineLevel="0" collapsed="false">
      <c r="A411" s="13" t="n">
        <v>410</v>
      </c>
      <c r="B411" s="14" t="s">
        <v>1213</v>
      </c>
      <c r="C411" s="14" t="s">
        <v>1199</v>
      </c>
      <c r="D411" s="14" t="s">
        <v>1217</v>
      </c>
      <c r="E411" s="14" t="s">
        <v>1218</v>
      </c>
      <c r="F411" s="22" t="n">
        <v>2010.06</v>
      </c>
      <c r="G411" s="13" t="s">
        <v>16</v>
      </c>
      <c r="H411" s="32" t="n">
        <v>1000</v>
      </c>
      <c r="I411" s="17" t="s">
        <v>1216</v>
      </c>
      <c r="J411" s="18" t="s">
        <v>18</v>
      </c>
      <c r="K411" s="19"/>
      <c r="L411" s="19"/>
      <c r="M411" s="19"/>
      <c r="N411" s="19"/>
      <c r="O411" s="19"/>
    </row>
    <row r="412" customFormat="false" ht="22.1" hidden="false" customHeight="true" outlineLevel="0" collapsed="false">
      <c r="A412" s="13" t="n">
        <v>411</v>
      </c>
      <c r="B412" s="14" t="s">
        <v>1213</v>
      </c>
      <c r="C412" s="14" t="s">
        <v>1199</v>
      </c>
      <c r="D412" s="14" t="s">
        <v>1219</v>
      </c>
      <c r="E412" s="14" t="s">
        <v>1215</v>
      </c>
      <c r="F412" s="22" t="n">
        <v>2011.05</v>
      </c>
      <c r="G412" s="13" t="s">
        <v>16</v>
      </c>
      <c r="H412" s="32" t="n">
        <v>1000</v>
      </c>
      <c r="I412" s="17" t="s">
        <v>1216</v>
      </c>
      <c r="J412" s="18" t="s">
        <v>18</v>
      </c>
      <c r="K412" s="19"/>
      <c r="L412" s="19"/>
      <c r="M412" s="19"/>
      <c r="N412" s="19"/>
      <c r="O412" s="19"/>
    </row>
    <row r="413" customFormat="false" ht="22.1" hidden="false" customHeight="true" outlineLevel="0" collapsed="false">
      <c r="A413" s="13" t="n">
        <v>412</v>
      </c>
      <c r="B413" s="14" t="s">
        <v>1220</v>
      </c>
      <c r="C413" s="14" t="s">
        <v>1199</v>
      </c>
      <c r="D413" s="14" t="s">
        <v>1221</v>
      </c>
      <c r="E413" s="14" t="s">
        <v>1222</v>
      </c>
      <c r="F413" s="22" t="n">
        <v>2011.08</v>
      </c>
      <c r="G413" s="13" t="s">
        <v>84</v>
      </c>
      <c r="H413" s="32" t="n">
        <v>10000</v>
      </c>
      <c r="I413" s="17" t="s">
        <v>1223</v>
      </c>
      <c r="J413" s="18" t="s">
        <v>18</v>
      </c>
      <c r="K413" s="19"/>
      <c r="L413" s="19"/>
      <c r="M413" s="19"/>
      <c r="N413" s="19"/>
      <c r="O413" s="19"/>
    </row>
    <row r="414" customFormat="false" ht="22.1" hidden="false" customHeight="true" outlineLevel="0" collapsed="false">
      <c r="A414" s="13" t="n">
        <v>413</v>
      </c>
      <c r="B414" s="14" t="s">
        <v>1224</v>
      </c>
      <c r="C414" s="14" t="s">
        <v>1199</v>
      </c>
      <c r="D414" s="23" t="s">
        <v>1225</v>
      </c>
      <c r="E414" s="14" t="s">
        <v>1226</v>
      </c>
      <c r="F414" s="22" t="n">
        <v>2011.01</v>
      </c>
      <c r="G414" s="13" t="s">
        <v>84</v>
      </c>
      <c r="H414" s="32" t="n">
        <v>10000</v>
      </c>
      <c r="I414" s="38" t="s">
        <v>1227</v>
      </c>
      <c r="J414" s="18" t="s">
        <v>18</v>
      </c>
      <c r="K414" s="19"/>
      <c r="L414" s="19"/>
      <c r="M414" s="19"/>
      <c r="N414" s="19"/>
      <c r="O414" s="19"/>
    </row>
    <row r="415" customFormat="false" ht="22.1" hidden="false" customHeight="true" outlineLevel="0" collapsed="false">
      <c r="A415" s="13" t="n">
        <v>414</v>
      </c>
      <c r="B415" s="14" t="s">
        <v>1228</v>
      </c>
      <c r="C415" s="14" t="s">
        <v>1199</v>
      </c>
      <c r="D415" s="14" t="s">
        <v>1229</v>
      </c>
      <c r="E415" s="14" t="s">
        <v>1230</v>
      </c>
      <c r="F415" s="22" t="n">
        <v>2011.02</v>
      </c>
      <c r="G415" s="13" t="s">
        <v>84</v>
      </c>
      <c r="H415" s="32" t="n">
        <v>10000</v>
      </c>
      <c r="I415" s="17" t="s">
        <v>1231</v>
      </c>
      <c r="J415" s="18" t="s">
        <v>18</v>
      </c>
      <c r="K415" s="19"/>
      <c r="L415" s="19"/>
      <c r="M415" s="19"/>
      <c r="N415" s="19"/>
      <c r="O415" s="19"/>
    </row>
    <row r="416" customFormat="false" ht="22.1" hidden="false" customHeight="true" outlineLevel="0" collapsed="false">
      <c r="A416" s="13" t="n">
        <v>415</v>
      </c>
      <c r="B416" s="14" t="s">
        <v>1228</v>
      </c>
      <c r="C416" s="14" t="s">
        <v>1199</v>
      </c>
      <c r="D416" s="14" t="s">
        <v>1232</v>
      </c>
      <c r="E416" s="14" t="s">
        <v>1233</v>
      </c>
      <c r="F416" s="22" t="n">
        <v>2011.04</v>
      </c>
      <c r="G416" s="13" t="s">
        <v>27</v>
      </c>
      <c r="H416" s="32" t="n">
        <v>10000</v>
      </c>
      <c r="I416" s="17" t="s">
        <v>1231</v>
      </c>
      <c r="J416" s="18" t="s">
        <v>18</v>
      </c>
      <c r="K416" s="19"/>
      <c r="L416" s="19"/>
      <c r="M416" s="19"/>
      <c r="N416" s="19"/>
      <c r="O416" s="19"/>
    </row>
    <row r="417" customFormat="false" ht="22.1" hidden="false" customHeight="true" outlineLevel="0" collapsed="false">
      <c r="A417" s="13" t="n">
        <v>416</v>
      </c>
      <c r="B417" s="14" t="s">
        <v>1234</v>
      </c>
      <c r="C417" s="14" t="s">
        <v>1199</v>
      </c>
      <c r="D417" s="14" t="s">
        <v>1235</v>
      </c>
      <c r="E417" s="14" t="s">
        <v>1236</v>
      </c>
      <c r="F417" s="22" t="n">
        <v>2011.12</v>
      </c>
      <c r="G417" s="13" t="s">
        <v>16</v>
      </c>
      <c r="H417" s="32" t="n">
        <v>1000</v>
      </c>
      <c r="I417" s="17" t="s">
        <v>1237</v>
      </c>
      <c r="J417" s="18" t="s">
        <v>18</v>
      </c>
      <c r="K417" s="19"/>
      <c r="L417" s="19"/>
      <c r="M417" s="19"/>
      <c r="N417" s="19"/>
      <c r="O417" s="19"/>
    </row>
    <row r="418" customFormat="false" ht="22.1" hidden="false" customHeight="true" outlineLevel="0" collapsed="false">
      <c r="A418" s="13" t="n">
        <v>417</v>
      </c>
      <c r="B418" s="14" t="s">
        <v>1234</v>
      </c>
      <c r="C418" s="14" t="s">
        <v>1199</v>
      </c>
      <c r="D418" s="14" t="s">
        <v>1238</v>
      </c>
      <c r="E418" s="14" t="s">
        <v>1236</v>
      </c>
      <c r="F418" s="22" t="n">
        <v>2011.05</v>
      </c>
      <c r="G418" s="13" t="s">
        <v>16</v>
      </c>
      <c r="H418" s="32" t="n">
        <v>1000</v>
      </c>
      <c r="I418" s="17" t="s">
        <v>1237</v>
      </c>
      <c r="J418" s="18" t="s">
        <v>18</v>
      </c>
      <c r="K418" s="19"/>
      <c r="L418" s="19"/>
      <c r="M418" s="19"/>
      <c r="N418" s="19"/>
      <c r="O418" s="19"/>
    </row>
    <row r="419" customFormat="false" ht="22.1" hidden="false" customHeight="true" outlineLevel="0" collapsed="false">
      <c r="A419" s="13" t="n">
        <v>418</v>
      </c>
      <c r="B419" s="21" t="s">
        <v>1239</v>
      </c>
      <c r="C419" s="21" t="s">
        <v>1199</v>
      </c>
      <c r="D419" s="21" t="s">
        <v>1240</v>
      </c>
      <c r="E419" s="21" t="s">
        <v>1241</v>
      </c>
      <c r="F419" s="46" t="n">
        <v>2011.6</v>
      </c>
      <c r="G419" s="48" t="s">
        <v>262</v>
      </c>
      <c r="H419" s="32" t="n">
        <v>1000</v>
      </c>
      <c r="I419" s="65" t="n">
        <v>80091</v>
      </c>
      <c r="J419" s="18" t="s">
        <v>18</v>
      </c>
      <c r="K419" s="19"/>
      <c r="L419" s="19"/>
      <c r="M419" s="19"/>
      <c r="N419" s="19"/>
      <c r="O419" s="19"/>
    </row>
    <row r="420" customFormat="false" ht="22.1" hidden="false" customHeight="true" outlineLevel="0" collapsed="false">
      <c r="A420" s="13" t="n">
        <v>419</v>
      </c>
      <c r="B420" s="24" t="s">
        <v>1242</v>
      </c>
      <c r="C420" s="24" t="s">
        <v>1243</v>
      </c>
      <c r="D420" s="24" t="s">
        <v>1244</v>
      </c>
      <c r="E420" s="24" t="s">
        <v>1245</v>
      </c>
      <c r="F420" s="25" t="s">
        <v>283</v>
      </c>
      <c r="G420" s="26" t="s">
        <v>16</v>
      </c>
      <c r="H420" s="32" t="n">
        <v>1000</v>
      </c>
      <c r="I420" s="76" t="s">
        <v>1246</v>
      </c>
      <c r="J420" s="18" t="s">
        <v>18</v>
      </c>
      <c r="K420" s="19"/>
      <c r="L420" s="19"/>
      <c r="M420" s="19"/>
      <c r="N420" s="19"/>
      <c r="O420" s="19"/>
    </row>
    <row r="421" customFormat="false" ht="22.1" hidden="false" customHeight="true" outlineLevel="0" collapsed="false">
      <c r="A421" s="13" t="n">
        <v>420</v>
      </c>
      <c r="B421" s="14" t="s">
        <v>1247</v>
      </c>
      <c r="C421" s="14" t="s">
        <v>1243</v>
      </c>
      <c r="D421" s="14" t="s">
        <v>1248</v>
      </c>
      <c r="E421" s="14" t="s">
        <v>1249</v>
      </c>
      <c r="F421" s="22" t="s">
        <v>146</v>
      </c>
      <c r="G421" s="13" t="s">
        <v>16</v>
      </c>
      <c r="H421" s="32" t="n">
        <v>1000</v>
      </c>
      <c r="I421" s="38" t="s">
        <v>1250</v>
      </c>
      <c r="J421" s="18" t="s">
        <v>18</v>
      </c>
      <c r="K421" s="19"/>
      <c r="L421" s="19"/>
      <c r="M421" s="19"/>
      <c r="N421" s="19"/>
      <c r="O421" s="19"/>
    </row>
    <row r="422" customFormat="false" ht="22.1" hidden="false" customHeight="true" outlineLevel="0" collapsed="false">
      <c r="A422" s="13" t="n">
        <v>421</v>
      </c>
      <c r="B422" s="14" t="s">
        <v>1251</v>
      </c>
      <c r="C422" s="14" t="s">
        <v>1243</v>
      </c>
      <c r="D422" s="14" t="s">
        <v>1252</v>
      </c>
      <c r="E422" s="14" t="s">
        <v>1253</v>
      </c>
      <c r="F422" s="22" t="s">
        <v>52</v>
      </c>
      <c r="G422" s="13" t="s">
        <v>16</v>
      </c>
      <c r="H422" s="32" t="n">
        <v>1000</v>
      </c>
      <c r="I422" s="38" t="s">
        <v>1254</v>
      </c>
      <c r="J422" s="18" t="s">
        <v>18</v>
      </c>
      <c r="K422" s="19"/>
      <c r="L422" s="19"/>
      <c r="M422" s="19"/>
      <c r="N422" s="19"/>
      <c r="O422" s="19"/>
    </row>
    <row r="423" customFormat="false" ht="22.1" hidden="false" customHeight="true" outlineLevel="0" collapsed="false">
      <c r="A423" s="13" t="n">
        <v>422</v>
      </c>
      <c r="B423" s="14" t="s">
        <v>1251</v>
      </c>
      <c r="C423" s="14" t="s">
        <v>1243</v>
      </c>
      <c r="D423" s="14" t="s">
        <v>1255</v>
      </c>
      <c r="E423" s="14" t="s">
        <v>304</v>
      </c>
      <c r="F423" s="22" t="s">
        <v>1256</v>
      </c>
      <c r="G423" s="13" t="s">
        <v>16</v>
      </c>
      <c r="H423" s="32" t="n">
        <v>1000</v>
      </c>
      <c r="I423" s="38" t="s">
        <v>1254</v>
      </c>
      <c r="J423" s="18" t="s">
        <v>18</v>
      </c>
      <c r="K423" s="19"/>
      <c r="L423" s="19"/>
      <c r="M423" s="19"/>
      <c r="N423" s="19"/>
      <c r="O423" s="19"/>
    </row>
    <row r="424" customFormat="false" ht="22.1" hidden="false" customHeight="true" outlineLevel="0" collapsed="false">
      <c r="A424" s="13" t="n">
        <v>423</v>
      </c>
      <c r="B424" s="14" t="s">
        <v>1257</v>
      </c>
      <c r="C424" s="14" t="s">
        <v>1258</v>
      </c>
      <c r="D424" s="55" t="s">
        <v>1259</v>
      </c>
      <c r="E424" s="55" t="s">
        <v>1260</v>
      </c>
      <c r="F424" s="30" t="n">
        <v>2011.5</v>
      </c>
      <c r="G424" s="13" t="s">
        <v>16</v>
      </c>
      <c r="H424" s="32" t="n">
        <v>1000</v>
      </c>
      <c r="I424" s="33" t="s">
        <v>1261</v>
      </c>
      <c r="J424" s="18" t="s">
        <v>18</v>
      </c>
      <c r="K424" s="77"/>
      <c r="L424" s="77"/>
      <c r="M424" s="77"/>
      <c r="N424" s="19"/>
      <c r="O424" s="19"/>
    </row>
    <row r="425" customFormat="false" ht="22.1" hidden="false" customHeight="true" outlineLevel="0" collapsed="false">
      <c r="A425" s="13" t="n">
        <v>424</v>
      </c>
      <c r="B425" s="14" t="s">
        <v>1262</v>
      </c>
      <c r="C425" s="14" t="s">
        <v>1258</v>
      </c>
      <c r="D425" s="14" t="s">
        <v>1263</v>
      </c>
      <c r="E425" s="55" t="s">
        <v>282</v>
      </c>
      <c r="F425" s="30" t="n">
        <v>2011.7</v>
      </c>
      <c r="G425" s="13" t="s">
        <v>16</v>
      </c>
      <c r="H425" s="32" t="n">
        <v>1000</v>
      </c>
      <c r="I425" s="33" t="s">
        <v>1264</v>
      </c>
      <c r="J425" s="18" t="s">
        <v>18</v>
      </c>
      <c r="K425" s="78"/>
      <c r="L425" s="78"/>
      <c r="M425" s="78"/>
      <c r="N425" s="78"/>
      <c r="O425" s="78"/>
    </row>
    <row r="426" customFormat="false" ht="22.1" hidden="false" customHeight="true" outlineLevel="0" collapsed="false">
      <c r="A426" s="13" t="n">
        <v>425</v>
      </c>
      <c r="B426" s="14" t="s">
        <v>1265</v>
      </c>
      <c r="C426" s="14" t="s">
        <v>1258</v>
      </c>
      <c r="D426" s="55" t="s">
        <v>1266</v>
      </c>
      <c r="E426" s="14" t="s">
        <v>293</v>
      </c>
      <c r="F426" s="30" t="n">
        <v>2011.11</v>
      </c>
      <c r="G426" s="13" t="s">
        <v>60</v>
      </c>
      <c r="H426" s="32" t="n">
        <v>2000</v>
      </c>
      <c r="I426" s="33" t="s">
        <v>1267</v>
      </c>
      <c r="J426" s="18" t="s">
        <v>18</v>
      </c>
      <c r="K426" s="19"/>
      <c r="L426" s="19"/>
      <c r="M426" s="19"/>
      <c r="N426" s="19"/>
      <c r="O426" s="19"/>
    </row>
    <row r="427" customFormat="false" ht="22.1" hidden="false" customHeight="true" outlineLevel="0" collapsed="false">
      <c r="A427" s="13" t="n">
        <v>426</v>
      </c>
      <c r="B427" s="55" t="s">
        <v>1268</v>
      </c>
      <c r="C427" s="14" t="s">
        <v>1258</v>
      </c>
      <c r="D427" s="55" t="s">
        <v>1269</v>
      </c>
      <c r="E427" s="55" t="s">
        <v>679</v>
      </c>
      <c r="F427" s="30" t="n">
        <v>2010.9</v>
      </c>
      <c r="G427" s="13" t="s">
        <v>16</v>
      </c>
      <c r="H427" s="32" t="n">
        <v>1000</v>
      </c>
      <c r="I427" s="33" t="s">
        <v>1270</v>
      </c>
      <c r="J427" s="18" t="s">
        <v>18</v>
      </c>
      <c r="K427" s="19"/>
      <c r="L427" s="19"/>
      <c r="M427" s="19"/>
      <c r="N427" s="19"/>
      <c r="O427" s="19"/>
    </row>
    <row r="428" customFormat="false" ht="22.1" hidden="false" customHeight="true" outlineLevel="0" collapsed="false">
      <c r="A428" s="13" t="n">
        <v>427</v>
      </c>
      <c r="B428" s="55" t="s">
        <v>1268</v>
      </c>
      <c r="C428" s="14" t="s">
        <v>1258</v>
      </c>
      <c r="D428" s="55" t="s">
        <v>1271</v>
      </c>
      <c r="E428" s="55" t="s">
        <v>282</v>
      </c>
      <c r="F428" s="30" t="n">
        <v>2010.8</v>
      </c>
      <c r="G428" s="13" t="s">
        <v>16</v>
      </c>
      <c r="H428" s="32" t="n">
        <v>1000</v>
      </c>
      <c r="I428" s="33" t="s">
        <v>1270</v>
      </c>
      <c r="J428" s="18" t="s">
        <v>18</v>
      </c>
      <c r="K428" s="19"/>
      <c r="L428" s="19"/>
      <c r="M428" s="19"/>
      <c r="N428" s="19"/>
      <c r="O428" s="19"/>
    </row>
    <row r="429" customFormat="false" ht="22.1" hidden="false" customHeight="true" outlineLevel="0" collapsed="false">
      <c r="A429" s="13" t="n">
        <v>428</v>
      </c>
      <c r="B429" s="55" t="s">
        <v>1272</v>
      </c>
      <c r="C429" s="14" t="s">
        <v>1258</v>
      </c>
      <c r="D429" s="55" t="s">
        <v>1273</v>
      </c>
      <c r="E429" s="55" t="s">
        <v>735</v>
      </c>
      <c r="F429" s="30" t="n">
        <v>2011.1</v>
      </c>
      <c r="G429" s="13" t="s">
        <v>60</v>
      </c>
      <c r="H429" s="32" t="n">
        <v>1000</v>
      </c>
      <c r="I429" s="33" t="s">
        <v>865</v>
      </c>
      <c r="J429" s="18" t="s">
        <v>18</v>
      </c>
      <c r="K429" s="29" t="s">
        <v>53</v>
      </c>
      <c r="L429" s="19"/>
      <c r="M429" s="19"/>
      <c r="N429" s="19"/>
      <c r="O429" s="19"/>
    </row>
    <row r="430" customFormat="false" ht="22.1" hidden="false" customHeight="true" outlineLevel="0" collapsed="false">
      <c r="A430" s="13" t="n">
        <v>429</v>
      </c>
      <c r="B430" s="55" t="s">
        <v>1272</v>
      </c>
      <c r="C430" s="14" t="s">
        <v>1258</v>
      </c>
      <c r="D430" s="55" t="s">
        <v>1274</v>
      </c>
      <c r="E430" s="55" t="s">
        <v>1275</v>
      </c>
      <c r="F430" s="30" t="n">
        <v>2011.2</v>
      </c>
      <c r="G430" s="13" t="s">
        <v>16</v>
      </c>
      <c r="H430" s="32" t="n">
        <v>1000</v>
      </c>
      <c r="I430" s="33" t="s">
        <v>865</v>
      </c>
      <c r="J430" s="18" t="s">
        <v>18</v>
      </c>
      <c r="K430" s="19"/>
      <c r="L430" s="19"/>
      <c r="M430" s="19"/>
      <c r="N430" s="19"/>
      <c r="O430" s="19"/>
    </row>
    <row r="431" customFormat="false" ht="22.1" hidden="false" customHeight="true" outlineLevel="0" collapsed="false">
      <c r="A431" s="13" t="n">
        <v>430</v>
      </c>
      <c r="B431" s="14" t="s">
        <v>1276</v>
      </c>
      <c r="C431" s="14" t="s">
        <v>1277</v>
      </c>
      <c r="D431" s="14" t="s">
        <v>1278</v>
      </c>
      <c r="E431" s="14" t="s">
        <v>1279</v>
      </c>
      <c r="F431" s="15" t="s">
        <v>49</v>
      </c>
      <c r="G431" s="13" t="s">
        <v>16</v>
      </c>
      <c r="H431" s="32" t="n">
        <v>1000</v>
      </c>
      <c r="I431" s="35" t="s">
        <v>1280</v>
      </c>
      <c r="J431" s="18" t="s">
        <v>18</v>
      </c>
      <c r="K431" s="77"/>
      <c r="L431" s="77"/>
      <c r="M431" s="77"/>
      <c r="N431" s="19"/>
      <c r="O431" s="19"/>
    </row>
    <row r="432" customFormat="false" ht="22.1" hidden="false" customHeight="true" outlineLevel="0" collapsed="false">
      <c r="A432" s="13" t="n">
        <v>431</v>
      </c>
      <c r="B432" s="14" t="s">
        <v>1281</v>
      </c>
      <c r="C432" s="14" t="s">
        <v>1277</v>
      </c>
      <c r="D432" s="14" t="s">
        <v>1282</v>
      </c>
      <c r="E432" s="14" t="s">
        <v>1279</v>
      </c>
      <c r="F432" s="15" t="s">
        <v>311</v>
      </c>
      <c r="G432" s="13" t="s">
        <v>16</v>
      </c>
      <c r="H432" s="32" t="n">
        <v>1000</v>
      </c>
      <c r="I432" s="35" t="s">
        <v>1283</v>
      </c>
      <c r="J432" s="18" t="s">
        <v>18</v>
      </c>
      <c r="K432" s="78"/>
      <c r="L432" s="78"/>
      <c r="M432" s="78"/>
      <c r="N432" s="78"/>
      <c r="O432" s="78"/>
    </row>
    <row r="433" customFormat="false" ht="22.1" hidden="false" customHeight="true" outlineLevel="0" collapsed="false">
      <c r="A433" s="13" t="n">
        <v>432</v>
      </c>
      <c r="B433" s="14" t="s">
        <v>1281</v>
      </c>
      <c r="C433" s="14" t="s">
        <v>1277</v>
      </c>
      <c r="D433" s="14" t="s">
        <v>1284</v>
      </c>
      <c r="E433" s="14" t="s">
        <v>1285</v>
      </c>
      <c r="F433" s="15" t="s">
        <v>942</v>
      </c>
      <c r="G433" s="13" t="s">
        <v>16</v>
      </c>
      <c r="H433" s="32" t="n">
        <v>1000</v>
      </c>
      <c r="I433" s="35" t="s">
        <v>1283</v>
      </c>
      <c r="J433" s="18" t="s">
        <v>18</v>
      </c>
      <c r="K433" s="19"/>
      <c r="L433" s="19"/>
      <c r="M433" s="19"/>
      <c r="N433" s="19"/>
      <c r="O433" s="19"/>
    </row>
    <row r="434" customFormat="false" ht="22.1" hidden="false" customHeight="true" outlineLevel="0" collapsed="false">
      <c r="A434" s="13" t="n">
        <v>433</v>
      </c>
      <c r="B434" s="14" t="s">
        <v>1286</v>
      </c>
      <c r="C434" s="14" t="s">
        <v>1277</v>
      </c>
      <c r="D434" s="14" t="s">
        <v>1287</v>
      </c>
      <c r="E434" s="14" t="s">
        <v>1288</v>
      </c>
      <c r="F434" s="15" t="s">
        <v>267</v>
      </c>
      <c r="G434" s="13" t="s">
        <v>16</v>
      </c>
      <c r="H434" s="32" t="n">
        <v>1000</v>
      </c>
      <c r="I434" s="35" t="s">
        <v>1289</v>
      </c>
      <c r="J434" s="18" t="s">
        <v>18</v>
      </c>
      <c r="K434" s="19"/>
      <c r="L434" s="19"/>
      <c r="M434" s="19"/>
      <c r="N434" s="19"/>
      <c r="O434" s="19"/>
    </row>
    <row r="435" customFormat="false" ht="22.1" hidden="false" customHeight="true" outlineLevel="0" collapsed="false">
      <c r="A435" s="13" t="n">
        <v>434</v>
      </c>
      <c r="B435" s="14" t="s">
        <v>1290</v>
      </c>
      <c r="C435" s="14" t="s">
        <v>1277</v>
      </c>
      <c r="D435" s="14" t="s">
        <v>1291</v>
      </c>
      <c r="E435" s="14" t="s">
        <v>1292</v>
      </c>
      <c r="F435" s="15" t="s">
        <v>288</v>
      </c>
      <c r="G435" s="13" t="s">
        <v>27</v>
      </c>
      <c r="H435" s="32" t="n">
        <v>3000</v>
      </c>
      <c r="I435" s="35" t="s">
        <v>1293</v>
      </c>
      <c r="J435" s="18" t="s">
        <v>18</v>
      </c>
      <c r="K435" s="19"/>
      <c r="L435" s="19"/>
      <c r="M435" s="19"/>
      <c r="N435" s="19"/>
      <c r="O435" s="19"/>
    </row>
    <row r="436" customFormat="false" ht="22.1" hidden="false" customHeight="true" outlineLevel="0" collapsed="false">
      <c r="A436" s="13" t="n">
        <v>435</v>
      </c>
      <c r="B436" s="14" t="s">
        <v>1290</v>
      </c>
      <c r="C436" s="14" t="s">
        <v>1277</v>
      </c>
      <c r="D436" s="14" t="s">
        <v>1294</v>
      </c>
      <c r="E436" s="14" t="s">
        <v>1285</v>
      </c>
      <c r="F436" s="15" t="s">
        <v>857</v>
      </c>
      <c r="G436" s="13" t="s">
        <v>16</v>
      </c>
      <c r="H436" s="32" t="n">
        <v>1000</v>
      </c>
      <c r="I436" s="35" t="s">
        <v>1293</v>
      </c>
      <c r="J436" s="18" t="s">
        <v>18</v>
      </c>
      <c r="K436" s="19"/>
      <c r="L436" s="19"/>
      <c r="M436" s="19"/>
      <c r="N436" s="19"/>
      <c r="O436" s="19"/>
    </row>
    <row r="437" customFormat="false" ht="22.1" hidden="false" customHeight="true" outlineLevel="0" collapsed="false">
      <c r="A437" s="13" t="n">
        <v>436</v>
      </c>
      <c r="B437" s="21" t="s">
        <v>1295</v>
      </c>
      <c r="C437" s="21" t="s">
        <v>1296</v>
      </c>
      <c r="D437" s="21" t="s">
        <v>1297</v>
      </c>
      <c r="E437" s="21" t="s">
        <v>633</v>
      </c>
      <c r="F437" s="46" t="n">
        <v>2011.1</v>
      </c>
      <c r="G437" s="48" t="s">
        <v>262</v>
      </c>
      <c r="H437" s="32" t="n">
        <v>1000</v>
      </c>
      <c r="I437" s="17" t="s">
        <v>1298</v>
      </c>
      <c r="J437" s="18" t="s">
        <v>18</v>
      </c>
      <c r="K437" s="19"/>
      <c r="L437" s="19"/>
      <c r="M437" s="19"/>
      <c r="N437" s="19"/>
      <c r="O437" s="19"/>
    </row>
    <row r="438" customFormat="false" ht="22.1" hidden="false" customHeight="true" outlineLevel="0" collapsed="false">
      <c r="A438" s="13" t="n">
        <v>437</v>
      </c>
      <c r="B438" s="21" t="s">
        <v>1299</v>
      </c>
      <c r="C438" s="21" t="s">
        <v>1296</v>
      </c>
      <c r="D438" s="21" t="s">
        <v>1300</v>
      </c>
      <c r="E438" s="21" t="s">
        <v>287</v>
      </c>
      <c r="F438" s="46" t="n">
        <v>2011.1</v>
      </c>
      <c r="G438" s="48" t="s">
        <v>1301</v>
      </c>
      <c r="H438" s="32" t="n">
        <v>2000</v>
      </c>
      <c r="I438" s="17" t="s">
        <v>1302</v>
      </c>
      <c r="J438" s="18" t="s">
        <v>18</v>
      </c>
      <c r="K438" s="19"/>
      <c r="L438" s="19"/>
      <c r="M438" s="19"/>
      <c r="N438" s="19"/>
      <c r="O438" s="19"/>
    </row>
    <row r="439" customFormat="false" ht="22.1" hidden="false" customHeight="true" outlineLevel="0" collapsed="false">
      <c r="A439" s="13" t="n">
        <v>438</v>
      </c>
      <c r="B439" s="21" t="s">
        <v>1299</v>
      </c>
      <c r="C439" s="21" t="s">
        <v>1296</v>
      </c>
      <c r="D439" s="21" t="s">
        <v>1303</v>
      </c>
      <c r="E439" s="21" t="s">
        <v>1304</v>
      </c>
      <c r="F439" s="46" t="n">
        <v>2011.11</v>
      </c>
      <c r="G439" s="48" t="s">
        <v>262</v>
      </c>
      <c r="H439" s="32" t="n">
        <v>1000</v>
      </c>
      <c r="I439" s="17" t="s">
        <v>1302</v>
      </c>
      <c r="J439" s="18" t="s">
        <v>18</v>
      </c>
      <c r="K439" s="19"/>
      <c r="L439" s="19"/>
      <c r="M439" s="19"/>
      <c r="N439" s="19"/>
      <c r="O439" s="19"/>
    </row>
    <row r="440" customFormat="false" ht="22.1" hidden="false" customHeight="true" outlineLevel="0" collapsed="false">
      <c r="A440" s="13" t="n">
        <v>439</v>
      </c>
      <c r="B440" s="21" t="s">
        <v>1305</v>
      </c>
      <c r="C440" s="21" t="s">
        <v>1296</v>
      </c>
      <c r="D440" s="21" t="s">
        <v>1306</v>
      </c>
      <c r="E440" s="21" t="s">
        <v>293</v>
      </c>
      <c r="F440" s="46" t="n">
        <v>2011.11</v>
      </c>
      <c r="G440" s="48" t="s">
        <v>1301</v>
      </c>
      <c r="H440" s="32" t="n">
        <v>2000</v>
      </c>
      <c r="I440" s="17" t="s">
        <v>1307</v>
      </c>
      <c r="J440" s="18" t="s">
        <v>18</v>
      </c>
      <c r="K440" s="19"/>
      <c r="L440" s="19"/>
      <c r="M440" s="19"/>
      <c r="N440" s="19"/>
      <c r="O440" s="19"/>
    </row>
    <row r="441" customFormat="false" ht="22.1" hidden="false" customHeight="true" outlineLevel="0" collapsed="false">
      <c r="A441" s="13" t="n">
        <v>440</v>
      </c>
      <c r="B441" s="21" t="s">
        <v>1305</v>
      </c>
      <c r="C441" s="21" t="s">
        <v>1296</v>
      </c>
      <c r="D441" s="21" t="s">
        <v>1308</v>
      </c>
      <c r="E441" s="21" t="s">
        <v>317</v>
      </c>
      <c r="F441" s="46" t="n">
        <v>2010.9</v>
      </c>
      <c r="G441" s="48" t="s">
        <v>1301</v>
      </c>
      <c r="H441" s="32" t="n">
        <v>2000</v>
      </c>
      <c r="I441" s="17" t="s">
        <v>1307</v>
      </c>
      <c r="J441" s="18" t="s">
        <v>18</v>
      </c>
      <c r="K441" s="19"/>
      <c r="L441" s="19"/>
      <c r="M441" s="19"/>
      <c r="N441" s="19"/>
      <c r="O441" s="19"/>
    </row>
    <row r="442" customFormat="false" ht="22.1" hidden="false" customHeight="true" outlineLevel="0" collapsed="false">
      <c r="A442" s="13" t="n">
        <v>441</v>
      </c>
      <c r="B442" s="21" t="s">
        <v>1309</v>
      </c>
      <c r="C442" s="21" t="s">
        <v>1296</v>
      </c>
      <c r="D442" s="21" t="s">
        <v>1310</v>
      </c>
      <c r="E442" s="21" t="s">
        <v>1311</v>
      </c>
      <c r="F442" s="46" t="n">
        <v>2011.5</v>
      </c>
      <c r="G442" s="48" t="s">
        <v>1312</v>
      </c>
      <c r="H442" s="32" t="n">
        <v>10000</v>
      </c>
      <c r="I442" s="17" t="s">
        <v>1313</v>
      </c>
      <c r="J442" s="18" t="s">
        <v>18</v>
      </c>
      <c r="K442" s="19"/>
      <c r="L442" s="19"/>
      <c r="M442" s="19"/>
      <c r="N442" s="19"/>
      <c r="O442" s="19"/>
    </row>
    <row r="443" customFormat="false" ht="22.1" hidden="false" customHeight="true" outlineLevel="0" collapsed="false">
      <c r="A443" s="13" t="n">
        <v>442</v>
      </c>
      <c r="B443" s="21" t="s">
        <v>1309</v>
      </c>
      <c r="C443" s="21" t="s">
        <v>1296</v>
      </c>
      <c r="D443" s="21" t="s">
        <v>1314</v>
      </c>
      <c r="E443" s="21" t="s">
        <v>1315</v>
      </c>
      <c r="F443" s="46" t="n">
        <v>2011.7</v>
      </c>
      <c r="G443" s="48" t="s">
        <v>1312</v>
      </c>
      <c r="H443" s="32" t="n">
        <v>10000</v>
      </c>
      <c r="I443" s="17" t="s">
        <v>1313</v>
      </c>
      <c r="J443" s="18" t="s">
        <v>18</v>
      </c>
      <c r="K443" s="19"/>
      <c r="L443" s="19"/>
      <c r="M443" s="19"/>
      <c r="N443" s="19"/>
      <c r="O443" s="19"/>
    </row>
    <row r="444" customFormat="false" ht="22.1" hidden="false" customHeight="true" outlineLevel="0" collapsed="false">
      <c r="A444" s="13" t="n">
        <v>443</v>
      </c>
      <c r="B444" s="21" t="s">
        <v>1316</v>
      </c>
      <c r="C444" s="21" t="s">
        <v>1296</v>
      </c>
      <c r="D444" s="21" t="s">
        <v>1317</v>
      </c>
      <c r="E444" s="21" t="s">
        <v>1318</v>
      </c>
      <c r="F444" s="46" t="n">
        <v>2011.7</v>
      </c>
      <c r="G444" s="48" t="s">
        <v>262</v>
      </c>
      <c r="H444" s="32" t="n">
        <v>1000</v>
      </c>
      <c r="I444" s="17" t="s">
        <v>1319</v>
      </c>
      <c r="J444" s="18" t="s">
        <v>18</v>
      </c>
      <c r="K444" s="19"/>
      <c r="L444" s="19"/>
      <c r="M444" s="19"/>
      <c r="N444" s="19"/>
      <c r="O444" s="19"/>
    </row>
    <row r="445" customFormat="false" ht="22.1" hidden="false" customHeight="true" outlineLevel="0" collapsed="false">
      <c r="A445" s="13" t="n">
        <v>444</v>
      </c>
      <c r="B445" s="21" t="s">
        <v>1316</v>
      </c>
      <c r="C445" s="21" t="s">
        <v>1296</v>
      </c>
      <c r="D445" s="21" t="s">
        <v>1320</v>
      </c>
      <c r="E445" s="21" t="s">
        <v>1321</v>
      </c>
      <c r="F445" s="46" t="n">
        <v>2011.1</v>
      </c>
      <c r="G445" s="48" t="s">
        <v>262</v>
      </c>
      <c r="H445" s="32" t="n">
        <v>1000</v>
      </c>
      <c r="I445" s="17" t="s">
        <v>1319</v>
      </c>
      <c r="J445" s="18" t="s">
        <v>18</v>
      </c>
      <c r="K445" s="19"/>
      <c r="L445" s="19"/>
      <c r="M445" s="19"/>
      <c r="N445" s="19"/>
      <c r="O445" s="19"/>
    </row>
    <row r="446" customFormat="false" ht="22.1" hidden="false" customHeight="true" outlineLevel="0" collapsed="false">
      <c r="A446" s="13" t="n">
        <v>445</v>
      </c>
      <c r="B446" s="21" t="s">
        <v>1316</v>
      </c>
      <c r="C446" s="21" t="s">
        <v>1296</v>
      </c>
      <c r="D446" s="21" t="s">
        <v>1322</v>
      </c>
      <c r="E446" s="21" t="s">
        <v>1138</v>
      </c>
      <c r="F446" s="46" t="n">
        <v>2011.5</v>
      </c>
      <c r="G446" s="48" t="s">
        <v>262</v>
      </c>
      <c r="H446" s="32" t="n">
        <v>1000</v>
      </c>
      <c r="I446" s="17" t="s">
        <v>1319</v>
      </c>
      <c r="J446" s="18" t="s">
        <v>18</v>
      </c>
      <c r="K446" s="19"/>
      <c r="L446" s="19"/>
      <c r="M446" s="19"/>
      <c r="N446" s="19"/>
      <c r="O446" s="19"/>
    </row>
    <row r="447" customFormat="false" ht="22.1" hidden="false" customHeight="true" outlineLevel="0" collapsed="false">
      <c r="A447" s="13" t="n">
        <v>446</v>
      </c>
      <c r="B447" s="21" t="s">
        <v>1316</v>
      </c>
      <c r="C447" s="21" t="s">
        <v>1296</v>
      </c>
      <c r="D447" s="21" t="s">
        <v>1323</v>
      </c>
      <c r="E447" s="21" t="s">
        <v>287</v>
      </c>
      <c r="F447" s="46" t="n">
        <v>2011.5</v>
      </c>
      <c r="G447" s="48" t="s">
        <v>1301</v>
      </c>
      <c r="H447" s="32" t="n">
        <v>2000</v>
      </c>
      <c r="I447" s="17" t="s">
        <v>1319</v>
      </c>
      <c r="J447" s="18" t="s">
        <v>18</v>
      </c>
      <c r="K447" s="19"/>
      <c r="L447" s="19"/>
      <c r="M447" s="19"/>
      <c r="N447" s="19"/>
      <c r="O447" s="19"/>
    </row>
    <row r="448" customFormat="false" ht="22.1" hidden="false" customHeight="true" outlineLevel="0" collapsed="false">
      <c r="A448" s="13" t="n">
        <v>447</v>
      </c>
      <c r="B448" s="21" t="s">
        <v>1324</v>
      </c>
      <c r="C448" s="21" t="s">
        <v>1296</v>
      </c>
      <c r="D448" s="21" t="s">
        <v>1325</v>
      </c>
      <c r="E448" s="21" t="s">
        <v>1326</v>
      </c>
      <c r="F448" s="46" t="n">
        <v>2011.4</v>
      </c>
      <c r="G448" s="48" t="s">
        <v>262</v>
      </c>
      <c r="H448" s="32" t="n">
        <v>1000</v>
      </c>
      <c r="I448" s="17" t="s">
        <v>1327</v>
      </c>
      <c r="J448" s="18" t="s">
        <v>18</v>
      </c>
      <c r="K448" s="19"/>
      <c r="L448" s="19"/>
      <c r="M448" s="19"/>
      <c r="N448" s="19"/>
      <c r="O448" s="19"/>
    </row>
    <row r="449" customFormat="false" ht="22.1" hidden="false" customHeight="true" outlineLevel="0" collapsed="false">
      <c r="A449" s="13" t="n">
        <v>448</v>
      </c>
      <c r="B449" s="21" t="s">
        <v>1328</v>
      </c>
      <c r="C449" s="21" t="s">
        <v>1296</v>
      </c>
      <c r="D449" s="21" t="s">
        <v>1329</v>
      </c>
      <c r="E449" s="21" t="s">
        <v>1330</v>
      </c>
      <c r="F449" s="46" t="n">
        <v>2011.2</v>
      </c>
      <c r="G449" s="48" t="s">
        <v>262</v>
      </c>
      <c r="H449" s="32" t="n">
        <v>1000</v>
      </c>
      <c r="I449" s="17" t="s">
        <v>1331</v>
      </c>
      <c r="J449" s="18" t="s">
        <v>18</v>
      </c>
      <c r="K449" s="19"/>
      <c r="L449" s="19"/>
      <c r="M449" s="19"/>
      <c r="N449" s="19"/>
      <c r="O449" s="19"/>
    </row>
    <row r="450" customFormat="false" ht="22.1" hidden="false" customHeight="true" outlineLevel="0" collapsed="false">
      <c r="A450" s="13" t="n">
        <v>449</v>
      </c>
      <c r="B450" s="21" t="s">
        <v>1328</v>
      </c>
      <c r="C450" s="21" t="s">
        <v>1296</v>
      </c>
      <c r="D450" s="21" t="s">
        <v>1332</v>
      </c>
      <c r="E450" s="21" t="s">
        <v>301</v>
      </c>
      <c r="F450" s="46" t="n">
        <v>2010.12</v>
      </c>
      <c r="G450" s="48" t="s">
        <v>262</v>
      </c>
      <c r="H450" s="32" t="n">
        <v>1000</v>
      </c>
      <c r="I450" s="17" t="s">
        <v>1331</v>
      </c>
      <c r="J450" s="18" t="s">
        <v>18</v>
      </c>
      <c r="K450" s="19"/>
      <c r="L450" s="19"/>
      <c r="M450" s="19"/>
      <c r="N450" s="19"/>
      <c r="O450" s="19"/>
    </row>
    <row r="451" customFormat="false" ht="22.1" hidden="false" customHeight="true" outlineLevel="0" collapsed="false">
      <c r="A451" s="13" t="n">
        <v>450</v>
      </c>
      <c r="B451" s="21" t="s">
        <v>1333</v>
      </c>
      <c r="C451" s="21" t="s">
        <v>1296</v>
      </c>
      <c r="D451" s="21" t="s">
        <v>1334</v>
      </c>
      <c r="E451" s="21" t="s">
        <v>679</v>
      </c>
      <c r="F451" s="46" t="n">
        <v>2011.11</v>
      </c>
      <c r="G451" s="48" t="s">
        <v>262</v>
      </c>
      <c r="H451" s="32" t="n">
        <v>1000</v>
      </c>
      <c r="I451" s="17" t="s">
        <v>1335</v>
      </c>
      <c r="J451" s="18" t="s">
        <v>18</v>
      </c>
      <c r="K451" s="19"/>
      <c r="L451" s="19"/>
      <c r="M451" s="19"/>
      <c r="N451" s="19"/>
      <c r="O451" s="19"/>
    </row>
    <row r="452" customFormat="false" ht="22.1" hidden="false" customHeight="true" outlineLevel="0" collapsed="false">
      <c r="A452" s="13" t="n">
        <v>451</v>
      </c>
      <c r="B452" s="21" t="s">
        <v>1336</v>
      </c>
      <c r="C452" s="21" t="s">
        <v>1296</v>
      </c>
      <c r="D452" s="21" t="s">
        <v>1337</v>
      </c>
      <c r="E452" s="21" t="s">
        <v>160</v>
      </c>
      <c r="F452" s="46" t="n">
        <v>2011.2</v>
      </c>
      <c r="G452" s="48" t="s">
        <v>1301</v>
      </c>
      <c r="H452" s="32" t="n">
        <v>2000</v>
      </c>
      <c r="I452" s="17" t="s">
        <v>1338</v>
      </c>
      <c r="J452" s="18" t="s">
        <v>18</v>
      </c>
      <c r="K452" s="19"/>
      <c r="L452" s="19"/>
      <c r="M452" s="19"/>
      <c r="N452" s="19"/>
      <c r="O452" s="19"/>
    </row>
    <row r="453" customFormat="false" ht="22.1" hidden="false" customHeight="true" outlineLevel="0" collapsed="false">
      <c r="A453" s="13" t="n">
        <v>452</v>
      </c>
      <c r="B453" s="21" t="s">
        <v>1339</v>
      </c>
      <c r="C453" s="21" t="s">
        <v>1296</v>
      </c>
      <c r="D453" s="21" t="s">
        <v>1340</v>
      </c>
      <c r="E453" s="21" t="s">
        <v>675</v>
      </c>
      <c r="F453" s="46" t="n">
        <v>2011.11</v>
      </c>
      <c r="G453" s="48" t="s">
        <v>262</v>
      </c>
      <c r="H453" s="32" t="n">
        <v>1000</v>
      </c>
      <c r="I453" s="17" t="s">
        <v>1341</v>
      </c>
      <c r="J453" s="18" t="s">
        <v>18</v>
      </c>
      <c r="K453" s="19"/>
      <c r="L453" s="19"/>
      <c r="M453" s="19"/>
      <c r="N453" s="19"/>
      <c r="O453" s="19"/>
    </row>
    <row r="454" customFormat="false" ht="22.1" hidden="false" customHeight="true" outlineLevel="0" collapsed="false">
      <c r="A454" s="13" t="n">
        <v>453</v>
      </c>
      <c r="B454" s="21" t="s">
        <v>1342</v>
      </c>
      <c r="C454" s="21" t="s">
        <v>1296</v>
      </c>
      <c r="D454" s="21" t="s">
        <v>1343</v>
      </c>
      <c r="E454" s="21" t="s">
        <v>1344</v>
      </c>
      <c r="F454" s="46" t="n">
        <v>2011.3</v>
      </c>
      <c r="G454" s="48" t="s">
        <v>262</v>
      </c>
      <c r="H454" s="32" t="n">
        <v>1000</v>
      </c>
      <c r="I454" s="17" t="s">
        <v>1345</v>
      </c>
      <c r="J454" s="18" t="s">
        <v>18</v>
      </c>
      <c r="K454" s="19"/>
      <c r="L454" s="19"/>
      <c r="M454" s="19"/>
      <c r="N454" s="19"/>
      <c r="O454" s="19"/>
    </row>
    <row r="455" customFormat="false" ht="22.1" hidden="false" customHeight="true" outlineLevel="0" collapsed="false">
      <c r="A455" s="13" t="n">
        <v>454</v>
      </c>
      <c r="B455" s="21" t="s">
        <v>1346</v>
      </c>
      <c r="C455" s="21" t="s">
        <v>1296</v>
      </c>
      <c r="D455" s="21" t="s">
        <v>1347</v>
      </c>
      <c r="E455" s="21" t="s">
        <v>301</v>
      </c>
      <c r="F455" s="46" t="n">
        <v>2011.6</v>
      </c>
      <c r="G455" s="48" t="s">
        <v>262</v>
      </c>
      <c r="H455" s="32" t="n">
        <v>1000</v>
      </c>
      <c r="I455" s="17" t="s">
        <v>1348</v>
      </c>
      <c r="J455" s="18" t="s">
        <v>18</v>
      </c>
      <c r="K455" s="19"/>
      <c r="L455" s="19"/>
      <c r="M455" s="19"/>
      <c r="N455" s="19"/>
      <c r="O455" s="19"/>
    </row>
    <row r="456" customFormat="false" ht="22.1" hidden="false" customHeight="true" outlineLevel="0" collapsed="false">
      <c r="A456" s="13" t="n">
        <v>455</v>
      </c>
      <c r="B456" s="21" t="s">
        <v>1346</v>
      </c>
      <c r="C456" s="21" t="s">
        <v>1296</v>
      </c>
      <c r="D456" s="21" t="s">
        <v>1349</v>
      </c>
      <c r="E456" s="21" t="s">
        <v>1350</v>
      </c>
      <c r="F456" s="46" t="n">
        <v>2011.9</v>
      </c>
      <c r="G456" s="48" t="s">
        <v>262</v>
      </c>
      <c r="H456" s="32" t="n">
        <v>1000</v>
      </c>
      <c r="I456" s="17" t="s">
        <v>1348</v>
      </c>
      <c r="J456" s="18" t="s">
        <v>18</v>
      </c>
      <c r="K456" s="19"/>
      <c r="L456" s="19"/>
      <c r="M456" s="19"/>
      <c r="N456" s="19"/>
      <c r="O456" s="19"/>
    </row>
    <row r="457" customFormat="false" ht="22.1" hidden="false" customHeight="true" outlineLevel="0" collapsed="false">
      <c r="A457" s="13" t="n">
        <v>456</v>
      </c>
      <c r="B457" s="21" t="s">
        <v>1351</v>
      </c>
      <c r="C457" s="21" t="s">
        <v>1296</v>
      </c>
      <c r="D457" s="21" t="s">
        <v>1352</v>
      </c>
      <c r="E457" s="21" t="s">
        <v>1353</v>
      </c>
      <c r="F457" s="46" t="n">
        <v>2011.12</v>
      </c>
      <c r="G457" s="48" t="s">
        <v>262</v>
      </c>
      <c r="H457" s="32" t="n">
        <v>1000</v>
      </c>
      <c r="I457" s="17" t="s">
        <v>1354</v>
      </c>
      <c r="J457" s="18" t="s">
        <v>18</v>
      </c>
      <c r="K457" s="19"/>
      <c r="L457" s="19"/>
      <c r="M457" s="19"/>
      <c r="N457" s="19"/>
      <c r="O457" s="19"/>
    </row>
    <row r="458" customFormat="false" ht="22.1" hidden="false" customHeight="true" outlineLevel="0" collapsed="false">
      <c r="A458" s="13" t="n">
        <v>457</v>
      </c>
      <c r="B458" s="21" t="s">
        <v>1351</v>
      </c>
      <c r="C458" s="21" t="s">
        <v>1296</v>
      </c>
      <c r="D458" s="21" t="s">
        <v>1355</v>
      </c>
      <c r="E458" s="21" t="s">
        <v>1356</v>
      </c>
      <c r="F458" s="46" t="n">
        <v>2011.11</v>
      </c>
      <c r="G458" s="48" t="s">
        <v>262</v>
      </c>
      <c r="H458" s="32" t="n">
        <v>1000</v>
      </c>
      <c r="I458" s="17" t="s">
        <v>1354</v>
      </c>
      <c r="J458" s="18" t="s">
        <v>18</v>
      </c>
      <c r="K458" s="19"/>
      <c r="L458" s="19"/>
      <c r="M458" s="19"/>
      <c r="N458" s="19"/>
      <c r="O458" s="19"/>
    </row>
    <row r="459" customFormat="false" ht="22.1" hidden="false" customHeight="true" outlineLevel="0" collapsed="false">
      <c r="A459" s="13" t="n">
        <v>458</v>
      </c>
      <c r="B459" s="21" t="s">
        <v>1351</v>
      </c>
      <c r="C459" s="21" t="s">
        <v>1296</v>
      </c>
      <c r="D459" s="21" t="s">
        <v>1357</v>
      </c>
      <c r="E459" s="21" t="s">
        <v>1358</v>
      </c>
      <c r="F459" s="46" t="n">
        <v>2011.3</v>
      </c>
      <c r="G459" s="48" t="s">
        <v>262</v>
      </c>
      <c r="H459" s="32" t="n">
        <v>1000</v>
      </c>
      <c r="I459" s="17" t="s">
        <v>1354</v>
      </c>
      <c r="J459" s="18" t="s">
        <v>18</v>
      </c>
      <c r="K459" s="19"/>
      <c r="L459" s="19"/>
      <c r="M459" s="19"/>
      <c r="N459" s="19"/>
      <c r="O459" s="19"/>
    </row>
    <row r="460" customFormat="false" ht="22.1" hidden="false" customHeight="true" outlineLevel="0" collapsed="false">
      <c r="A460" s="13" t="n">
        <v>459</v>
      </c>
      <c r="B460" s="21" t="s">
        <v>1351</v>
      </c>
      <c r="C460" s="21" t="s">
        <v>1296</v>
      </c>
      <c r="D460" s="21" t="s">
        <v>1359</v>
      </c>
      <c r="E460" s="21" t="s">
        <v>1360</v>
      </c>
      <c r="F460" s="46" t="n">
        <v>2011.1</v>
      </c>
      <c r="G460" s="48" t="s">
        <v>262</v>
      </c>
      <c r="H460" s="32" t="n">
        <v>1000</v>
      </c>
      <c r="I460" s="17" t="s">
        <v>1354</v>
      </c>
      <c r="J460" s="18" t="s">
        <v>18</v>
      </c>
      <c r="K460" s="19"/>
      <c r="L460" s="19"/>
      <c r="M460" s="19"/>
      <c r="N460" s="19"/>
      <c r="O460" s="19"/>
    </row>
    <row r="461" customFormat="false" ht="22.1" hidden="false" customHeight="true" outlineLevel="0" collapsed="false">
      <c r="A461" s="13" t="n">
        <v>460</v>
      </c>
      <c r="B461" s="21" t="s">
        <v>1361</v>
      </c>
      <c r="C461" s="21" t="s">
        <v>1296</v>
      </c>
      <c r="D461" s="21" t="s">
        <v>1362</v>
      </c>
      <c r="E461" s="21" t="s">
        <v>160</v>
      </c>
      <c r="F461" s="46" t="n">
        <v>2011.8</v>
      </c>
      <c r="G461" s="48" t="s">
        <v>1301</v>
      </c>
      <c r="H461" s="32" t="n">
        <v>2000</v>
      </c>
      <c r="I461" s="17" t="s">
        <v>1363</v>
      </c>
      <c r="J461" s="18" t="s">
        <v>18</v>
      </c>
      <c r="K461" s="19"/>
      <c r="L461" s="19"/>
      <c r="M461" s="19"/>
      <c r="N461" s="19"/>
      <c r="O461" s="19"/>
    </row>
    <row r="462" customFormat="false" ht="22.1" hidden="false" customHeight="true" outlineLevel="0" collapsed="false">
      <c r="A462" s="13" t="n">
        <v>461</v>
      </c>
      <c r="B462" s="21" t="s">
        <v>1361</v>
      </c>
      <c r="C462" s="21" t="s">
        <v>1296</v>
      </c>
      <c r="D462" s="21" t="s">
        <v>1364</v>
      </c>
      <c r="E462" s="21" t="s">
        <v>832</v>
      </c>
      <c r="F462" s="46" t="n">
        <v>2011.2</v>
      </c>
      <c r="G462" s="48" t="s">
        <v>1301</v>
      </c>
      <c r="H462" s="32" t="n">
        <v>2000</v>
      </c>
      <c r="I462" s="17" t="s">
        <v>1363</v>
      </c>
      <c r="J462" s="18" t="s">
        <v>18</v>
      </c>
      <c r="K462" s="19"/>
      <c r="L462" s="19"/>
      <c r="M462" s="19"/>
      <c r="N462" s="19"/>
      <c r="O462" s="19"/>
    </row>
    <row r="463" customFormat="false" ht="22.1" hidden="false" customHeight="true" outlineLevel="0" collapsed="false">
      <c r="A463" s="13" t="n">
        <v>462</v>
      </c>
      <c r="B463" s="21" t="s">
        <v>1365</v>
      </c>
      <c r="C463" s="21" t="s">
        <v>1296</v>
      </c>
      <c r="D463" s="21" t="s">
        <v>1366</v>
      </c>
      <c r="E463" s="21" t="s">
        <v>325</v>
      </c>
      <c r="F463" s="46" t="n">
        <v>2011.5</v>
      </c>
      <c r="G463" s="48" t="s">
        <v>1301</v>
      </c>
      <c r="H463" s="32" t="n">
        <v>2000</v>
      </c>
      <c r="I463" s="17" t="s">
        <v>1367</v>
      </c>
      <c r="J463" s="18" t="s">
        <v>18</v>
      </c>
      <c r="K463" s="19"/>
      <c r="L463" s="19"/>
      <c r="M463" s="19"/>
      <c r="N463" s="19"/>
      <c r="O463" s="19"/>
    </row>
    <row r="464" customFormat="false" ht="22.1" hidden="false" customHeight="true" outlineLevel="0" collapsed="false">
      <c r="A464" s="13" t="n">
        <v>463</v>
      </c>
      <c r="B464" s="21" t="s">
        <v>1365</v>
      </c>
      <c r="C464" s="21" t="s">
        <v>1296</v>
      </c>
      <c r="D464" s="21" t="s">
        <v>1368</v>
      </c>
      <c r="E464" s="21" t="s">
        <v>113</v>
      </c>
      <c r="F464" s="46" t="n">
        <v>2011.5</v>
      </c>
      <c r="G464" s="48" t="s">
        <v>262</v>
      </c>
      <c r="H464" s="32" t="n">
        <v>1000</v>
      </c>
      <c r="I464" s="17" t="s">
        <v>1367</v>
      </c>
      <c r="J464" s="18" t="s">
        <v>18</v>
      </c>
      <c r="K464" s="19"/>
      <c r="L464" s="19"/>
      <c r="M464" s="19"/>
      <c r="N464" s="19"/>
      <c r="O464" s="19"/>
    </row>
    <row r="465" customFormat="false" ht="22.1" hidden="false" customHeight="true" outlineLevel="0" collapsed="false">
      <c r="A465" s="13" t="n">
        <v>464</v>
      </c>
      <c r="B465" s="14" t="s">
        <v>1369</v>
      </c>
      <c r="C465" s="14" t="s">
        <v>1296</v>
      </c>
      <c r="D465" s="14" t="s">
        <v>1370</v>
      </c>
      <c r="E465" s="14" t="s">
        <v>1371</v>
      </c>
      <c r="F465" s="22" t="n">
        <v>2011.4</v>
      </c>
      <c r="G465" s="48" t="s">
        <v>1312</v>
      </c>
      <c r="H465" s="32" t="n">
        <v>10000</v>
      </c>
      <c r="I465" s="17" t="s">
        <v>1372</v>
      </c>
      <c r="J465" s="18" t="s">
        <v>18</v>
      </c>
      <c r="K465" s="19"/>
      <c r="L465" s="19"/>
      <c r="M465" s="19"/>
      <c r="N465" s="19"/>
      <c r="O465" s="19"/>
    </row>
    <row r="466" customFormat="false" ht="22.1" hidden="false" customHeight="true" outlineLevel="0" collapsed="false">
      <c r="A466" s="13" t="n">
        <v>465</v>
      </c>
      <c r="B466" s="21" t="s">
        <v>1373</v>
      </c>
      <c r="C466" s="21" t="s">
        <v>1296</v>
      </c>
      <c r="D466" s="21" t="s">
        <v>1374</v>
      </c>
      <c r="E466" s="21" t="s">
        <v>287</v>
      </c>
      <c r="F466" s="46" t="n">
        <v>2011.6</v>
      </c>
      <c r="G466" s="48" t="s">
        <v>1301</v>
      </c>
      <c r="H466" s="32" t="n">
        <v>2000</v>
      </c>
      <c r="I466" s="17" t="s">
        <v>1375</v>
      </c>
      <c r="J466" s="18" t="s">
        <v>18</v>
      </c>
      <c r="K466" s="19"/>
      <c r="L466" s="19"/>
      <c r="M466" s="19"/>
      <c r="N466" s="19"/>
      <c r="O466" s="19"/>
    </row>
    <row r="467" customFormat="false" ht="22.1" hidden="false" customHeight="true" outlineLevel="0" collapsed="false">
      <c r="A467" s="13" t="n">
        <v>466</v>
      </c>
      <c r="B467" s="21" t="s">
        <v>1373</v>
      </c>
      <c r="C467" s="21" t="s">
        <v>1296</v>
      </c>
      <c r="D467" s="14" t="s">
        <v>1376</v>
      </c>
      <c r="E467" s="14" t="s">
        <v>1318</v>
      </c>
      <c r="F467" s="22" t="n">
        <v>2011.6</v>
      </c>
      <c r="G467" s="48" t="s">
        <v>262</v>
      </c>
      <c r="H467" s="32" t="n">
        <v>1000</v>
      </c>
      <c r="I467" s="17" t="s">
        <v>1375</v>
      </c>
      <c r="J467" s="18" t="s">
        <v>18</v>
      </c>
      <c r="K467" s="19"/>
      <c r="L467" s="19"/>
      <c r="M467" s="19"/>
      <c r="N467" s="19"/>
      <c r="O467" s="19"/>
    </row>
    <row r="468" customFormat="false" ht="22.1" hidden="false" customHeight="true" outlineLevel="0" collapsed="false">
      <c r="A468" s="13" t="n">
        <v>467</v>
      </c>
      <c r="B468" s="79" t="s">
        <v>1377</v>
      </c>
      <c r="C468" s="21" t="s">
        <v>1296</v>
      </c>
      <c r="D468" s="80" t="s">
        <v>1378</v>
      </c>
      <c r="E468" s="79" t="s">
        <v>322</v>
      </c>
      <c r="F468" s="81" t="n">
        <v>2011.1</v>
      </c>
      <c r="G468" s="48" t="s">
        <v>1301</v>
      </c>
      <c r="H468" s="32" t="n">
        <v>2000</v>
      </c>
      <c r="I468" s="17" t="s">
        <v>1379</v>
      </c>
      <c r="J468" s="18" t="s">
        <v>18</v>
      </c>
      <c r="K468" s="19"/>
      <c r="L468" s="19"/>
      <c r="M468" s="19"/>
      <c r="N468" s="19"/>
      <c r="O468" s="19"/>
    </row>
    <row r="469" customFormat="false" ht="22.1" hidden="false" customHeight="true" outlineLevel="0" collapsed="false">
      <c r="A469" s="13" t="n">
        <v>468</v>
      </c>
      <c r="B469" s="79" t="s">
        <v>1377</v>
      </c>
      <c r="C469" s="21" t="s">
        <v>1296</v>
      </c>
      <c r="D469" s="23" t="s">
        <v>1380</v>
      </c>
      <c r="E469" s="21" t="s">
        <v>113</v>
      </c>
      <c r="F469" s="81" t="n">
        <v>2010.5</v>
      </c>
      <c r="G469" s="48" t="s">
        <v>262</v>
      </c>
      <c r="H469" s="32" t="n">
        <v>1000</v>
      </c>
      <c r="I469" s="17" t="s">
        <v>1379</v>
      </c>
      <c r="J469" s="18" t="s">
        <v>18</v>
      </c>
      <c r="K469" s="19"/>
      <c r="L469" s="19"/>
      <c r="M469" s="19"/>
      <c r="N469" s="19"/>
      <c r="O469" s="19"/>
    </row>
    <row r="470" customFormat="false" ht="22.1" hidden="false" customHeight="true" outlineLevel="0" collapsed="false">
      <c r="A470" s="13" t="n">
        <v>469</v>
      </c>
      <c r="B470" s="79" t="s">
        <v>1377</v>
      </c>
      <c r="C470" s="21" t="s">
        <v>1296</v>
      </c>
      <c r="D470" s="23" t="s">
        <v>1381</v>
      </c>
      <c r="E470" s="21" t="s">
        <v>1315</v>
      </c>
      <c r="F470" s="81" t="n">
        <v>2011.7</v>
      </c>
      <c r="G470" s="48" t="s">
        <v>1312</v>
      </c>
      <c r="H470" s="32" t="n">
        <v>10000</v>
      </c>
      <c r="I470" s="17" t="s">
        <v>1379</v>
      </c>
      <c r="J470" s="18" t="s">
        <v>18</v>
      </c>
      <c r="K470" s="19"/>
      <c r="L470" s="19"/>
      <c r="M470" s="19"/>
      <c r="N470" s="19"/>
      <c r="O470" s="19"/>
    </row>
    <row r="471" customFormat="false" ht="22.1" hidden="false" customHeight="true" outlineLevel="0" collapsed="false">
      <c r="A471" s="13" t="n">
        <v>470</v>
      </c>
      <c r="B471" s="79" t="s">
        <v>1382</v>
      </c>
      <c r="C471" s="21" t="s">
        <v>1296</v>
      </c>
      <c r="D471" s="14" t="s">
        <v>1383</v>
      </c>
      <c r="E471" s="21" t="s">
        <v>818</v>
      </c>
      <c r="F471" s="22" t="s">
        <v>1384</v>
      </c>
      <c r="G471" s="48" t="s">
        <v>993</v>
      </c>
      <c r="H471" s="32" t="n">
        <v>500</v>
      </c>
      <c r="I471" s="17" t="s">
        <v>1385</v>
      </c>
      <c r="J471" s="18" t="s">
        <v>18</v>
      </c>
      <c r="K471" s="19"/>
      <c r="L471" s="19"/>
      <c r="M471" s="19"/>
      <c r="N471" s="19"/>
      <c r="O471" s="19"/>
    </row>
    <row r="472" customFormat="false" ht="22.1" hidden="false" customHeight="true" outlineLevel="0" collapsed="false">
      <c r="A472" s="13" t="n">
        <v>471</v>
      </c>
      <c r="B472" s="79" t="s">
        <v>1382</v>
      </c>
      <c r="C472" s="21" t="s">
        <v>1296</v>
      </c>
      <c r="D472" s="36" t="s">
        <v>1386</v>
      </c>
      <c r="E472" s="14" t="s">
        <v>878</v>
      </c>
      <c r="F472" s="22" t="n">
        <v>2011.7</v>
      </c>
      <c r="G472" s="48" t="s">
        <v>262</v>
      </c>
      <c r="H472" s="32" t="n">
        <v>1000</v>
      </c>
      <c r="I472" s="17" t="s">
        <v>1385</v>
      </c>
      <c r="J472" s="18" t="s">
        <v>18</v>
      </c>
      <c r="K472" s="19"/>
      <c r="L472" s="19"/>
      <c r="M472" s="19"/>
      <c r="N472" s="19"/>
      <c r="O472" s="19"/>
    </row>
    <row r="473" customFormat="false" ht="22.1" hidden="false" customHeight="true" outlineLevel="0" collapsed="false">
      <c r="A473" s="13" t="n">
        <v>472</v>
      </c>
      <c r="B473" s="79" t="s">
        <v>1387</v>
      </c>
      <c r="C473" s="21" t="s">
        <v>1296</v>
      </c>
      <c r="D473" s="14" t="s">
        <v>1388</v>
      </c>
      <c r="E473" s="14" t="s">
        <v>675</v>
      </c>
      <c r="F473" s="22" t="n">
        <v>2011.2</v>
      </c>
      <c r="G473" s="48" t="s">
        <v>262</v>
      </c>
      <c r="H473" s="32" t="n">
        <v>1000</v>
      </c>
      <c r="I473" s="17" t="s">
        <v>1389</v>
      </c>
      <c r="J473" s="18" t="s">
        <v>18</v>
      </c>
      <c r="K473" s="19"/>
      <c r="L473" s="19"/>
      <c r="M473" s="19"/>
      <c r="N473" s="19"/>
      <c r="O473" s="19"/>
    </row>
    <row r="474" customFormat="false" ht="22.1" hidden="false" customHeight="true" outlineLevel="0" collapsed="false">
      <c r="A474" s="13" t="n">
        <v>473</v>
      </c>
      <c r="B474" s="14" t="s">
        <v>1390</v>
      </c>
      <c r="C474" s="21" t="s">
        <v>1296</v>
      </c>
      <c r="D474" s="14" t="s">
        <v>1391</v>
      </c>
      <c r="E474" s="14" t="s">
        <v>116</v>
      </c>
      <c r="F474" s="22" t="n">
        <v>2011.6</v>
      </c>
      <c r="G474" s="48" t="s">
        <v>262</v>
      </c>
      <c r="H474" s="32" t="n">
        <v>1000</v>
      </c>
      <c r="I474" s="38" t="s">
        <v>1392</v>
      </c>
      <c r="J474" s="18" t="s">
        <v>18</v>
      </c>
      <c r="K474" s="19"/>
      <c r="L474" s="19"/>
      <c r="M474" s="19"/>
      <c r="N474" s="19"/>
      <c r="O474" s="19"/>
    </row>
    <row r="475" customFormat="false" ht="22.1" hidden="false" customHeight="true" outlineLevel="0" collapsed="false">
      <c r="A475" s="13" t="n">
        <v>474</v>
      </c>
      <c r="B475" s="21" t="s">
        <v>1393</v>
      </c>
      <c r="C475" s="21" t="s">
        <v>1394</v>
      </c>
      <c r="D475" s="21" t="s">
        <v>1395</v>
      </c>
      <c r="E475" s="21" t="s">
        <v>1396</v>
      </c>
      <c r="F475" s="46" t="n">
        <v>2011.11</v>
      </c>
      <c r="G475" s="48" t="s">
        <v>262</v>
      </c>
      <c r="H475" s="32" t="n">
        <v>1000</v>
      </c>
      <c r="I475" s="17" t="s">
        <v>1397</v>
      </c>
      <c r="J475" s="18" t="s">
        <v>18</v>
      </c>
      <c r="K475" s="19"/>
      <c r="L475" s="19"/>
      <c r="M475" s="19"/>
      <c r="N475" s="19"/>
      <c r="O475" s="19"/>
    </row>
    <row r="476" customFormat="false" ht="22.1" hidden="false" customHeight="true" outlineLevel="0" collapsed="false">
      <c r="A476" s="13" t="n">
        <v>475</v>
      </c>
      <c r="B476" s="21" t="s">
        <v>1393</v>
      </c>
      <c r="C476" s="21" t="s">
        <v>1394</v>
      </c>
      <c r="D476" s="21" t="s">
        <v>1398</v>
      </c>
      <c r="E476" s="21" t="s">
        <v>1399</v>
      </c>
      <c r="F476" s="46" t="n">
        <v>2011.1</v>
      </c>
      <c r="G476" s="48" t="s">
        <v>1400</v>
      </c>
      <c r="H476" s="32" t="n">
        <v>3000</v>
      </c>
      <c r="I476" s="17" t="s">
        <v>1397</v>
      </c>
      <c r="J476" s="18" t="s">
        <v>18</v>
      </c>
      <c r="K476" s="19"/>
      <c r="L476" s="19"/>
      <c r="M476" s="19"/>
      <c r="N476" s="19"/>
      <c r="O476" s="19"/>
    </row>
    <row r="477" customFormat="false" ht="22.1" hidden="false" customHeight="true" outlineLevel="0" collapsed="false">
      <c r="A477" s="13" t="n">
        <v>476</v>
      </c>
      <c r="B477" s="21" t="s">
        <v>1401</v>
      </c>
      <c r="C477" s="21" t="s">
        <v>1394</v>
      </c>
      <c r="D477" s="63" t="s">
        <v>1402</v>
      </c>
      <c r="E477" s="21" t="s">
        <v>977</v>
      </c>
      <c r="F477" s="46" t="n">
        <v>2011.7</v>
      </c>
      <c r="G477" s="48" t="s">
        <v>1400</v>
      </c>
      <c r="H477" s="32" t="n">
        <v>3000</v>
      </c>
      <c r="I477" s="17" t="s">
        <v>1403</v>
      </c>
      <c r="J477" s="18" t="s">
        <v>18</v>
      </c>
      <c r="K477" s="19"/>
      <c r="L477" s="19"/>
      <c r="M477" s="19"/>
      <c r="N477" s="19"/>
      <c r="O477" s="19"/>
    </row>
    <row r="478" customFormat="false" ht="22.1" hidden="false" customHeight="true" outlineLevel="0" collapsed="false">
      <c r="A478" s="13" t="n">
        <v>477</v>
      </c>
      <c r="B478" s="21" t="s">
        <v>1404</v>
      </c>
      <c r="C478" s="21" t="s">
        <v>1394</v>
      </c>
      <c r="D478" s="21" t="s">
        <v>1405</v>
      </c>
      <c r="E478" s="21" t="s">
        <v>1406</v>
      </c>
      <c r="F478" s="46" t="n">
        <v>2011.5</v>
      </c>
      <c r="G478" s="48" t="s">
        <v>1301</v>
      </c>
      <c r="H478" s="32" t="n">
        <v>2000</v>
      </c>
      <c r="I478" s="17" t="s">
        <v>1407</v>
      </c>
      <c r="J478" s="18" t="s">
        <v>18</v>
      </c>
      <c r="K478" s="19"/>
      <c r="L478" s="19"/>
      <c r="M478" s="19"/>
      <c r="N478" s="19"/>
      <c r="O478" s="19"/>
    </row>
    <row r="479" customFormat="false" ht="29.9" hidden="false" customHeight="true" outlineLevel="0" collapsed="false">
      <c r="A479" s="82"/>
      <c r="B479" s="83"/>
      <c r="C479" s="83"/>
      <c r="D479" s="83"/>
      <c r="E479" s="83"/>
      <c r="F479" s="84"/>
      <c r="G479" s="85"/>
      <c r="H479" s="86" t="n">
        <f aca="false">SUM(H2:H478)</f>
        <v>981000</v>
      </c>
      <c r="I479" s="87"/>
      <c r="J479" s="88"/>
      <c r="K479" s="19"/>
      <c r="L479" s="19"/>
      <c r="M479" s="19"/>
      <c r="N479" s="19"/>
      <c r="O479" s="19"/>
    </row>
    <row r="480" customFormat="false" ht="16.3" hidden="false" customHeight="false" outlineLevel="0" collapsed="false">
      <c r="A480" s="82"/>
      <c r="B480" s="83"/>
      <c r="C480" s="83"/>
      <c r="D480" s="83"/>
      <c r="E480" s="83"/>
      <c r="F480" s="84"/>
      <c r="G480" s="85"/>
      <c r="H480" s="89"/>
      <c r="I480" s="87"/>
      <c r="J480" s="88"/>
      <c r="K480" s="19"/>
      <c r="L480" s="19"/>
      <c r="M480" s="19"/>
      <c r="N480" s="19"/>
      <c r="O480" s="19"/>
    </row>
    <row r="481" customFormat="false" ht="16.3" hidden="false" customHeight="false" outlineLevel="0" collapsed="false">
      <c r="A481" s="90"/>
    </row>
    <row r="482" customFormat="false" ht="16.3" hidden="false" customHeight="false" outlineLevel="0" collapsed="false">
      <c r="A482" s="90"/>
    </row>
    <row r="483" customFormat="false" ht="16.3" hidden="false" customHeight="false" outlineLevel="0" collapsed="false">
      <c r="A483" s="90"/>
    </row>
  </sheetData>
  <mergeCells count="4">
    <mergeCell ref="K424:M424"/>
    <mergeCell ref="K425:O425"/>
    <mergeCell ref="K431:M431"/>
    <mergeCell ref="K432:O4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F122" activeCellId="0" sqref="F122"/>
    </sheetView>
  </sheetViews>
  <sheetFormatPr defaultColWidth="8.9921875" defaultRowHeight="12.9" zeroHeight="false" outlineLevelRow="0" outlineLevelCol="0"/>
  <cols>
    <col collapsed="false" customWidth="true" hidden="false" outlineLevel="0" max="1" min="1" style="91" width="4.12"/>
    <col collapsed="false" customWidth="true" hidden="false" outlineLevel="0" max="2" min="2" style="91" width="17.12"/>
    <col collapsed="false" customWidth="true" hidden="false" outlineLevel="0" max="3" min="3" style="91" width="9.99"/>
    <col collapsed="false" customWidth="true" hidden="false" outlineLevel="0" max="4" min="4" style="91" width="34.87"/>
    <col collapsed="false" customWidth="true" hidden="false" outlineLevel="0" max="5" min="5" style="91" width="8.49"/>
    <col collapsed="false" customWidth="true" hidden="false" outlineLevel="0" max="6" min="6" style="91" width="11.37"/>
    <col collapsed="false" customWidth="true" hidden="false" outlineLevel="0" max="7" min="7" style="92" width="7.75"/>
    <col collapsed="false" customWidth="true" hidden="false" outlineLevel="0" max="8" min="8" style="91" width="7.37"/>
    <col collapsed="false" customWidth="true" hidden="false" outlineLevel="0" max="9" min="9" style="91" width="10.49"/>
    <col collapsed="false" customWidth="true" hidden="false" outlineLevel="0" max="10" min="10" style="91" width="7.87"/>
    <col collapsed="false" customWidth="true" hidden="false" outlineLevel="0" max="11" min="11" style="93" width="12.99"/>
    <col collapsed="false" customWidth="true" hidden="false" outlineLevel="0" max="12" min="12" style="93" width="13.12"/>
    <col collapsed="false" customWidth="true" hidden="false" outlineLevel="0" max="13" min="13" style="94" width="19.37"/>
    <col collapsed="false" customWidth="true" hidden="false" outlineLevel="0" max="14" min="14" style="94" width="5.62"/>
    <col collapsed="false" customWidth="true" hidden="false" outlineLevel="0" max="15" min="15" style="94" width="7.75"/>
    <col collapsed="false" customWidth="true" hidden="false" outlineLevel="0" max="23" min="16" style="94" width="5.62"/>
    <col collapsed="false" customWidth="false" hidden="false" outlineLevel="0" max="257" min="24" style="91" width="8.99"/>
  </cols>
  <sheetData>
    <row r="1" customFormat="false" ht="25.15" hidden="false" customHeight="true" outlineLevel="0" collapsed="false">
      <c r="A1" s="95" t="s">
        <v>1408</v>
      </c>
      <c r="B1" s="95"/>
      <c r="C1" s="95"/>
      <c r="D1" s="95"/>
      <c r="E1" s="95"/>
      <c r="F1" s="95"/>
      <c r="G1" s="95"/>
      <c r="H1" s="95"/>
      <c r="I1" s="95"/>
      <c r="J1" s="95"/>
      <c r="K1" s="95"/>
      <c r="L1" s="95"/>
    </row>
    <row r="2" customFormat="false" ht="21.1" hidden="false" customHeight="true" outlineLevel="0" collapsed="false">
      <c r="A2" s="96" t="s">
        <v>1409</v>
      </c>
      <c r="B2" s="96"/>
      <c r="C2" s="96"/>
      <c r="D2" s="96"/>
      <c r="E2" s="96"/>
      <c r="F2" s="96"/>
      <c r="G2" s="96"/>
      <c r="H2" s="96"/>
      <c r="I2" s="96"/>
      <c r="J2" s="96"/>
      <c r="K2" s="96"/>
      <c r="L2" s="96"/>
    </row>
    <row r="3" s="102" customFormat="true" ht="33.3" hidden="false" customHeight="false" outlineLevel="0" collapsed="false">
      <c r="A3" s="97" t="s">
        <v>0</v>
      </c>
      <c r="B3" s="98" t="s">
        <v>1410</v>
      </c>
      <c r="C3" s="98" t="s">
        <v>1411</v>
      </c>
      <c r="D3" s="98" t="s">
        <v>1412</v>
      </c>
      <c r="E3" s="98" t="s">
        <v>1413</v>
      </c>
      <c r="F3" s="98" t="s">
        <v>1414</v>
      </c>
      <c r="G3" s="99" t="s">
        <v>1415</v>
      </c>
      <c r="H3" s="99" t="s">
        <v>1416</v>
      </c>
      <c r="I3" s="99" t="s">
        <v>1417</v>
      </c>
      <c r="J3" s="99" t="s">
        <v>1418</v>
      </c>
      <c r="K3" s="100" t="s">
        <v>1419</v>
      </c>
      <c r="L3" s="101" t="s">
        <v>10</v>
      </c>
      <c r="M3" s="94"/>
      <c r="N3" s="94"/>
      <c r="O3" s="94"/>
      <c r="P3" s="94"/>
      <c r="Q3" s="94"/>
      <c r="R3" s="94"/>
      <c r="S3" s="94"/>
      <c r="T3" s="94"/>
      <c r="U3" s="94"/>
      <c r="V3" s="94"/>
      <c r="W3" s="94"/>
    </row>
    <row r="4" s="102" customFormat="true" ht="24.45" hidden="false" customHeight="false" outlineLevel="0" collapsed="false">
      <c r="A4" s="103" t="n">
        <v>1</v>
      </c>
      <c r="B4" s="104" t="s">
        <v>1420</v>
      </c>
      <c r="C4" s="105" t="s">
        <v>1421</v>
      </c>
      <c r="D4" s="105" t="s">
        <v>1422</v>
      </c>
      <c r="E4" s="106" t="s">
        <v>352</v>
      </c>
      <c r="F4" s="106" t="s">
        <v>330</v>
      </c>
      <c r="G4" s="105" t="s">
        <v>1423</v>
      </c>
      <c r="H4" s="107" t="n">
        <v>15</v>
      </c>
      <c r="I4" s="108" t="n">
        <v>3</v>
      </c>
      <c r="J4" s="108" t="n">
        <v>1.5</v>
      </c>
      <c r="K4" s="109" t="s">
        <v>354</v>
      </c>
      <c r="L4" s="110"/>
      <c r="M4" s="94"/>
      <c r="N4" s="94"/>
      <c r="O4" s="94"/>
      <c r="P4" s="94"/>
      <c r="Q4" s="94"/>
      <c r="R4" s="94"/>
      <c r="S4" s="94"/>
      <c r="T4" s="94"/>
      <c r="U4" s="94"/>
      <c r="V4" s="94"/>
      <c r="W4" s="94"/>
    </row>
    <row r="5" s="102" customFormat="true" ht="24.45" hidden="false" customHeight="false" outlineLevel="0" collapsed="false">
      <c r="A5" s="103" t="n">
        <v>2</v>
      </c>
      <c r="B5" s="104" t="s">
        <v>1424</v>
      </c>
      <c r="C5" s="105" t="s">
        <v>1421</v>
      </c>
      <c r="D5" s="105" t="s">
        <v>1425</v>
      </c>
      <c r="E5" s="106" t="s">
        <v>1426</v>
      </c>
      <c r="F5" s="106" t="s">
        <v>158</v>
      </c>
      <c r="G5" s="105" t="s">
        <v>1427</v>
      </c>
      <c r="H5" s="107" t="n">
        <v>15</v>
      </c>
      <c r="I5" s="108" t="n">
        <v>3</v>
      </c>
      <c r="J5" s="108" t="n">
        <v>1.5</v>
      </c>
      <c r="K5" s="111" t="n">
        <v>92923</v>
      </c>
      <c r="L5" s="112"/>
      <c r="M5" s="94"/>
      <c r="N5" s="94"/>
      <c r="O5" s="94"/>
      <c r="P5" s="94"/>
      <c r="Q5" s="94"/>
      <c r="R5" s="94"/>
      <c r="S5" s="94"/>
      <c r="T5" s="94"/>
      <c r="U5" s="94"/>
      <c r="V5" s="94"/>
      <c r="W5" s="94"/>
    </row>
    <row r="6" s="102" customFormat="true" ht="24.45" hidden="false" customHeight="false" outlineLevel="0" collapsed="false">
      <c r="A6" s="103" t="n">
        <v>3</v>
      </c>
      <c r="B6" s="104" t="s">
        <v>1428</v>
      </c>
      <c r="C6" s="106" t="s">
        <v>1421</v>
      </c>
      <c r="D6" s="105" t="s">
        <v>1429</v>
      </c>
      <c r="E6" s="106" t="s">
        <v>1430</v>
      </c>
      <c r="F6" s="106" t="s">
        <v>158</v>
      </c>
      <c r="G6" s="105" t="s">
        <v>1423</v>
      </c>
      <c r="H6" s="107" t="n">
        <v>15</v>
      </c>
      <c r="I6" s="108" t="n">
        <v>3</v>
      </c>
      <c r="J6" s="108" t="n">
        <v>1.5</v>
      </c>
      <c r="K6" s="111" t="s">
        <v>1431</v>
      </c>
      <c r="L6" s="112"/>
      <c r="M6" s="94"/>
      <c r="N6" s="94"/>
      <c r="O6" s="94"/>
      <c r="P6" s="94"/>
      <c r="Q6" s="94"/>
      <c r="R6" s="94"/>
      <c r="S6" s="94"/>
      <c r="T6" s="94"/>
      <c r="U6" s="94"/>
      <c r="V6" s="94"/>
      <c r="W6" s="94"/>
    </row>
    <row r="7" s="102" customFormat="true" ht="24.45" hidden="false" customHeight="false" outlineLevel="0" collapsed="false">
      <c r="A7" s="103" t="n">
        <v>4</v>
      </c>
      <c r="B7" s="104" t="s">
        <v>1432</v>
      </c>
      <c r="C7" s="105" t="s">
        <v>1421</v>
      </c>
      <c r="D7" s="105" t="s">
        <v>1433</v>
      </c>
      <c r="E7" s="106" t="s">
        <v>252</v>
      </c>
      <c r="F7" s="106" t="s">
        <v>158</v>
      </c>
      <c r="G7" s="105" t="s">
        <v>1427</v>
      </c>
      <c r="H7" s="107" t="n">
        <v>15</v>
      </c>
      <c r="I7" s="108" t="n">
        <v>3</v>
      </c>
      <c r="J7" s="108" t="n">
        <v>1.5</v>
      </c>
      <c r="K7" s="111" t="s">
        <v>255</v>
      </c>
      <c r="L7" s="112"/>
      <c r="M7" s="94"/>
      <c r="N7" s="94"/>
      <c r="O7" s="113"/>
      <c r="P7" s="94"/>
      <c r="Q7" s="94"/>
      <c r="R7" s="94"/>
      <c r="S7" s="94"/>
      <c r="T7" s="94"/>
      <c r="U7" s="94"/>
      <c r="V7" s="94"/>
      <c r="W7" s="94"/>
    </row>
    <row r="8" s="102" customFormat="true" ht="24.45" hidden="false" customHeight="false" outlineLevel="0" collapsed="false">
      <c r="A8" s="103" t="n">
        <v>5</v>
      </c>
      <c r="B8" s="104" t="s">
        <v>1434</v>
      </c>
      <c r="C8" s="105" t="s">
        <v>1421</v>
      </c>
      <c r="D8" s="105" t="s">
        <v>1435</v>
      </c>
      <c r="E8" s="106" t="s">
        <v>1436</v>
      </c>
      <c r="F8" s="106" t="s">
        <v>1199</v>
      </c>
      <c r="G8" s="105" t="s">
        <v>1427</v>
      </c>
      <c r="H8" s="107" t="n">
        <v>15</v>
      </c>
      <c r="I8" s="108" t="n">
        <v>3</v>
      </c>
      <c r="J8" s="108" t="n">
        <v>1.5</v>
      </c>
      <c r="K8" s="111" t="s">
        <v>1437</v>
      </c>
      <c r="L8" s="112"/>
      <c r="M8" s="94"/>
      <c r="N8" s="94"/>
      <c r="O8" s="113"/>
      <c r="P8" s="94"/>
      <c r="Q8" s="94"/>
      <c r="R8" s="94"/>
      <c r="S8" s="94"/>
      <c r="T8" s="94"/>
      <c r="U8" s="94"/>
      <c r="V8" s="94"/>
      <c r="W8" s="94"/>
    </row>
    <row r="9" s="102" customFormat="true" ht="24.45" hidden="false" customHeight="false" outlineLevel="0" collapsed="false">
      <c r="A9" s="103" t="n">
        <v>6</v>
      </c>
      <c r="B9" s="104" t="s">
        <v>1438</v>
      </c>
      <c r="C9" s="106" t="s">
        <v>1421</v>
      </c>
      <c r="D9" s="105" t="s">
        <v>1439</v>
      </c>
      <c r="E9" s="106" t="s">
        <v>1198</v>
      </c>
      <c r="F9" s="106" t="s">
        <v>1199</v>
      </c>
      <c r="G9" s="105" t="s">
        <v>1423</v>
      </c>
      <c r="H9" s="107" t="n">
        <v>15</v>
      </c>
      <c r="I9" s="108" t="n">
        <v>3</v>
      </c>
      <c r="J9" s="108" t="n">
        <v>1.5</v>
      </c>
      <c r="K9" s="111" t="s">
        <v>1202</v>
      </c>
      <c r="L9" s="112"/>
      <c r="M9" s="94"/>
      <c r="N9" s="94"/>
      <c r="O9" s="94"/>
      <c r="P9" s="94"/>
      <c r="Q9" s="94"/>
      <c r="R9" s="94"/>
      <c r="S9" s="94"/>
      <c r="T9" s="94"/>
      <c r="U9" s="94"/>
      <c r="V9" s="94"/>
      <c r="W9" s="94"/>
    </row>
    <row r="10" s="102" customFormat="true" ht="24.45" hidden="false" customHeight="false" outlineLevel="0" collapsed="false">
      <c r="A10" s="103" t="n">
        <v>7</v>
      </c>
      <c r="B10" s="104" t="s">
        <v>1440</v>
      </c>
      <c r="C10" s="105" t="s">
        <v>1421</v>
      </c>
      <c r="D10" s="105" t="s">
        <v>1441</v>
      </c>
      <c r="E10" s="106" t="s">
        <v>1442</v>
      </c>
      <c r="F10" s="106" t="s">
        <v>1199</v>
      </c>
      <c r="G10" s="105" t="s">
        <v>1423</v>
      </c>
      <c r="H10" s="107" t="n">
        <v>15</v>
      </c>
      <c r="I10" s="108" t="n">
        <v>3</v>
      </c>
      <c r="J10" s="108" t="n">
        <v>1.5</v>
      </c>
      <c r="K10" s="111" t="s">
        <v>1443</v>
      </c>
      <c r="L10" s="112"/>
      <c r="M10" s="94"/>
      <c r="N10" s="94"/>
      <c r="O10" s="94"/>
      <c r="P10" s="94"/>
      <c r="Q10" s="94"/>
      <c r="R10" s="94"/>
      <c r="S10" s="94"/>
      <c r="T10" s="94"/>
      <c r="U10" s="94"/>
      <c r="V10" s="94"/>
      <c r="W10" s="94"/>
    </row>
    <row r="11" s="102" customFormat="true" ht="24.45" hidden="false" customHeight="false" outlineLevel="0" collapsed="false">
      <c r="A11" s="103" t="n">
        <v>8</v>
      </c>
      <c r="B11" s="104" t="s">
        <v>1444</v>
      </c>
      <c r="C11" s="105" t="s">
        <v>1421</v>
      </c>
      <c r="D11" s="105" t="s">
        <v>1445</v>
      </c>
      <c r="E11" s="106" t="s">
        <v>1299</v>
      </c>
      <c r="F11" s="106" t="s">
        <v>259</v>
      </c>
      <c r="G11" s="105" t="s">
        <v>1423</v>
      </c>
      <c r="H11" s="107" t="n">
        <v>15</v>
      </c>
      <c r="I11" s="108" t="n">
        <v>3</v>
      </c>
      <c r="J11" s="108" t="n">
        <v>1.5</v>
      </c>
      <c r="K11" s="111" t="s">
        <v>1302</v>
      </c>
      <c r="L11" s="112"/>
      <c r="M11" s="94"/>
      <c r="N11" s="94"/>
      <c r="O11" s="94"/>
      <c r="P11" s="94"/>
      <c r="Q11" s="94"/>
      <c r="R11" s="94"/>
      <c r="S11" s="94"/>
      <c r="T11" s="94"/>
      <c r="U11" s="94"/>
      <c r="V11" s="94"/>
      <c r="W11" s="94"/>
    </row>
    <row r="12" s="102" customFormat="true" ht="24.45" hidden="false" customHeight="false" outlineLevel="0" collapsed="false">
      <c r="A12" s="103" t="n">
        <v>9</v>
      </c>
      <c r="B12" s="104" t="s">
        <v>1446</v>
      </c>
      <c r="C12" s="106" t="s">
        <v>1421</v>
      </c>
      <c r="D12" s="105" t="s">
        <v>1447</v>
      </c>
      <c r="E12" s="106" t="s">
        <v>617</v>
      </c>
      <c r="F12" s="106" t="s">
        <v>568</v>
      </c>
      <c r="G12" s="105" t="s">
        <v>1423</v>
      </c>
      <c r="H12" s="107" t="n">
        <v>15</v>
      </c>
      <c r="I12" s="108" t="n">
        <v>3</v>
      </c>
      <c r="J12" s="108" t="n">
        <v>1.5</v>
      </c>
      <c r="K12" s="111" t="s">
        <v>621</v>
      </c>
      <c r="L12" s="112"/>
      <c r="M12" s="94"/>
      <c r="N12" s="94"/>
      <c r="O12" s="94"/>
      <c r="P12" s="94"/>
      <c r="Q12" s="94"/>
      <c r="R12" s="94"/>
      <c r="S12" s="94"/>
      <c r="T12" s="94"/>
      <c r="U12" s="94"/>
      <c r="V12" s="94"/>
      <c r="W12" s="94"/>
    </row>
    <row r="13" s="102" customFormat="true" ht="24.45" hidden="false" customHeight="false" outlineLevel="0" collapsed="false">
      <c r="A13" s="103" t="n">
        <v>10</v>
      </c>
      <c r="B13" s="104" t="s">
        <v>1448</v>
      </c>
      <c r="C13" s="105" t="s">
        <v>1421</v>
      </c>
      <c r="D13" s="105" t="s">
        <v>1449</v>
      </c>
      <c r="E13" s="106" t="s">
        <v>1450</v>
      </c>
      <c r="F13" s="106" t="s">
        <v>568</v>
      </c>
      <c r="G13" s="105" t="s">
        <v>1427</v>
      </c>
      <c r="H13" s="107" t="n">
        <v>15</v>
      </c>
      <c r="I13" s="108" t="n">
        <v>3</v>
      </c>
      <c r="J13" s="108" t="n">
        <v>1.5</v>
      </c>
      <c r="K13" s="111" t="s">
        <v>1451</v>
      </c>
      <c r="L13" s="112"/>
      <c r="M13" s="94"/>
      <c r="N13" s="94"/>
      <c r="O13" s="94"/>
      <c r="P13" s="94"/>
      <c r="Q13" s="94"/>
      <c r="R13" s="94"/>
      <c r="S13" s="94"/>
      <c r="T13" s="94"/>
      <c r="U13" s="94"/>
      <c r="V13" s="94"/>
      <c r="W13" s="94"/>
    </row>
    <row r="14" s="102" customFormat="true" ht="24.45" hidden="false" customHeight="false" outlineLevel="0" collapsed="false">
      <c r="A14" s="103" t="n">
        <v>11</v>
      </c>
      <c r="B14" s="104" t="s">
        <v>1452</v>
      </c>
      <c r="C14" s="105" t="s">
        <v>1421</v>
      </c>
      <c r="D14" s="105" t="s">
        <v>1453</v>
      </c>
      <c r="E14" s="106" t="s">
        <v>739</v>
      </c>
      <c r="F14" s="106" t="s">
        <v>568</v>
      </c>
      <c r="G14" s="105" t="s">
        <v>1423</v>
      </c>
      <c r="H14" s="107" t="n">
        <v>15</v>
      </c>
      <c r="I14" s="108" t="n">
        <v>3</v>
      </c>
      <c r="J14" s="108" t="n">
        <v>1.5</v>
      </c>
      <c r="K14" s="111" t="s">
        <v>742</v>
      </c>
      <c r="L14" s="112"/>
      <c r="M14" s="94"/>
      <c r="N14" s="94"/>
      <c r="O14" s="94"/>
      <c r="P14" s="94"/>
      <c r="Q14" s="94"/>
      <c r="R14" s="94"/>
      <c r="S14" s="94"/>
      <c r="T14" s="94"/>
      <c r="U14" s="94"/>
      <c r="V14" s="94"/>
      <c r="W14" s="94"/>
    </row>
    <row r="15" s="102" customFormat="true" ht="24.45" hidden="false" customHeight="false" outlineLevel="0" collapsed="false">
      <c r="A15" s="103" t="n">
        <v>12</v>
      </c>
      <c r="B15" s="104" t="s">
        <v>1454</v>
      </c>
      <c r="C15" s="106" t="s">
        <v>1421</v>
      </c>
      <c r="D15" s="105" t="s">
        <v>1455</v>
      </c>
      <c r="E15" s="106" t="s">
        <v>830</v>
      </c>
      <c r="F15" s="106" t="s">
        <v>568</v>
      </c>
      <c r="G15" s="105" t="s">
        <v>1423</v>
      </c>
      <c r="H15" s="107" t="n">
        <v>15</v>
      </c>
      <c r="I15" s="108" t="n">
        <v>3</v>
      </c>
      <c r="J15" s="108" t="n">
        <v>1.5</v>
      </c>
      <c r="K15" s="111" t="s">
        <v>833</v>
      </c>
      <c r="L15" s="112"/>
      <c r="M15" s="94"/>
      <c r="N15" s="94"/>
      <c r="O15" s="94"/>
      <c r="P15" s="94"/>
      <c r="Q15" s="94"/>
      <c r="R15" s="94"/>
      <c r="S15" s="94"/>
      <c r="T15" s="94"/>
      <c r="U15" s="94"/>
      <c r="V15" s="94"/>
      <c r="W15" s="94"/>
    </row>
    <row r="16" s="102" customFormat="true" ht="24.45" hidden="false" customHeight="false" outlineLevel="0" collapsed="false">
      <c r="A16" s="103" t="n">
        <v>13</v>
      </c>
      <c r="B16" s="104" t="s">
        <v>1456</v>
      </c>
      <c r="C16" s="105" t="s">
        <v>1421</v>
      </c>
      <c r="D16" s="105" t="s">
        <v>1457</v>
      </c>
      <c r="E16" s="106" t="s">
        <v>671</v>
      </c>
      <c r="F16" s="106" t="s">
        <v>568</v>
      </c>
      <c r="G16" s="105" t="s">
        <v>1427</v>
      </c>
      <c r="H16" s="107" t="n">
        <v>15</v>
      </c>
      <c r="I16" s="108" t="n">
        <v>3</v>
      </c>
      <c r="J16" s="108" t="n">
        <v>1.5</v>
      </c>
      <c r="K16" s="111" t="s">
        <v>673</v>
      </c>
      <c r="L16" s="112"/>
      <c r="M16" s="94"/>
      <c r="N16" s="94"/>
      <c r="O16" s="94"/>
      <c r="P16" s="94"/>
      <c r="Q16" s="94"/>
      <c r="R16" s="94"/>
      <c r="S16" s="94"/>
      <c r="T16" s="94"/>
      <c r="U16" s="94"/>
      <c r="V16" s="94"/>
      <c r="W16" s="94"/>
    </row>
    <row r="17" s="102" customFormat="true" ht="24.45" hidden="false" customHeight="false" outlineLevel="0" collapsed="false">
      <c r="A17" s="103" t="n">
        <v>14</v>
      </c>
      <c r="B17" s="104" t="s">
        <v>1458</v>
      </c>
      <c r="C17" s="105" t="s">
        <v>1421</v>
      </c>
      <c r="D17" s="105" t="s">
        <v>1459</v>
      </c>
      <c r="E17" s="106" t="s">
        <v>712</v>
      </c>
      <c r="F17" s="106" t="s">
        <v>568</v>
      </c>
      <c r="G17" s="105" t="s">
        <v>1423</v>
      </c>
      <c r="H17" s="107" t="n">
        <v>15</v>
      </c>
      <c r="I17" s="108" t="n">
        <v>3</v>
      </c>
      <c r="J17" s="108" t="n">
        <v>1.5</v>
      </c>
      <c r="K17" s="111" t="s">
        <v>715</v>
      </c>
      <c r="L17" s="112"/>
      <c r="M17" s="94"/>
      <c r="N17" s="94"/>
      <c r="O17" s="94"/>
      <c r="P17" s="94"/>
      <c r="Q17" s="94"/>
      <c r="R17" s="94"/>
      <c r="S17" s="94"/>
      <c r="T17" s="94"/>
      <c r="U17" s="94"/>
      <c r="V17" s="94"/>
      <c r="W17" s="94"/>
    </row>
    <row r="18" s="102" customFormat="true" ht="24.45" hidden="false" customHeight="false" outlineLevel="0" collapsed="false">
      <c r="A18" s="103" t="n">
        <v>15</v>
      </c>
      <c r="B18" s="104" t="s">
        <v>1460</v>
      </c>
      <c r="C18" s="106" t="s">
        <v>1421</v>
      </c>
      <c r="D18" s="105" t="s">
        <v>1461</v>
      </c>
      <c r="E18" s="106" t="s">
        <v>894</v>
      </c>
      <c r="F18" s="106" t="s">
        <v>568</v>
      </c>
      <c r="G18" s="105" t="s">
        <v>1423</v>
      </c>
      <c r="H18" s="107" t="n">
        <v>15</v>
      </c>
      <c r="I18" s="108" t="n">
        <v>3</v>
      </c>
      <c r="J18" s="108" t="n">
        <v>1.5</v>
      </c>
      <c r="K18" s="111" t="s">
        <v>896</v>
      </c>
      <c r="L18" s="112"/>
      <c r="M18" s="94"/>
      <c r="N18" s="94"/>
      <c r="O18" s="94"/>
      <c r="P18" s="94"/>
      <c r="Q18" s="94"/>
      <c r="R18" s="94"/>
      <c r="S18" s="94"/>
      <c r="T18" s="94"/>
      <c r="U18" s="94"/>
      <c r="V18" s="94"/>
      <c r="W18" s="94"/>
    </row>
    <row r="19" s="102" customFormat="true" ht="24.45" hidden="false" customHeight="false" outlineLevel="0" collapsed="false">
      <c r="A19" s="103" t="n">
        <v>16</v>
      </c>
      <c r="B19" s="104" t="s">
        <v>1462</v>
      </c>
      <c r="C19" s="105" t="s">
        <v>1421</v>
      </c>
      <c r="D19" s="105" t="s">
        <v>1463</v>
      </c>
      <c r="E19" s="106" t="s">
        <v>97</v>
      </c>
      <c r="F19" s="106" t="s">
        <v>98</v>
      </c>
      <c r="G19" s="105" t="s">
        <v>1423</v>
      </c>
      <c r="H19" s="107" t="n">
        <v>15</v>
      </c>
      <c r="I19" s="108" t="n">
        <v>3</v>
      </c>
      <c r="J19" s="108" t="n">
        <v>1.5</v>
      </c>
      <c r="K19" s="111" t="s">
        <v>103</v>
      </c>
      <c r="L19" s="112"/>
      <c r="M19" s="94"/>
      <c r="N19" s="94"/>
      <c r="O19" s="94"/>
      <c r="P19" s="94"/>
      <c r="Q19" s="94"/>
      <c r="R19" s="94"/>
      <c r="S19" s="94"/>
      <c r="T19" s="94"/>
      <c r="U19" s="94"/>
      <c r="V19" s="94"/>
      <c r="W19" s="94"/>
    </row>
    <row r="20" s="102" customFormat="true" ht="24.45" hidden="false" customHeight="false" outlineLevel="0" collapsed="false">
      <c r="A20" s="103" t="n">
        <v>17</v>
      </c>
      <c r="B20" s="104" t="s">
        <v>1464</v>
      </c>
      <c r="C20" s="105" t="s">
        <v>1421</v>
      </c>
      <c r="D20" s="105" t="s">
        <v>1465</v>
      </c>
      <c r="E20" s="106" t="s">
        <v>580</v>
      </c>
      <c r="F20" s="106" t="s">
        <v>568</v>
      </c>
      <c r="G20" s="105" t="s">
        <v>1423</v>
      </c>
      <c r="H20" s="107" t="n">
        <v>15</v>
      </c>
      <c r="I20" s="108" t="n">
        <v>3</v>
      </c>
      <c r="J20" s="108" t="n">
        <v>1.5</v>
      </c>
      <c r="K20" s="111" t="s">
        <v>582</v>
      </c>
      <c r="L20" s="112"/>
      <c r="M20" s="94"/>
      <c r="N20" s="94"/>
      <c r="O20" s="94"/>
      <c r="P20" s="94"/>
      <c r="Q20" s="94"/>
      <c r="R20" s="94"/>
      <c r="S20" s="94"/>
      <c r="T20" s="94"/>
      <c r="U20" s="94"/>
      <c r="V20" s="94"/>
      <c r="W20" s="94"/>
    </row>
    <row r="21" s="102" customFormat="true" ht="24.45" hidden="false" customHeight="false" outlineLevel="0" collapsed="false">
      <c r="A21" s="103" t="n">
        <v>18</v>
      </c>
      <c r="B21" s="104" t="s">
        <v>1466</v>
      </c>
      <c r="C21" s="106" t="s">
        <v>1421</v>
      </c>
      <c r="D21" s="105" t="s">
        <v>1467</v>
      </c>
      <c r="E21" s="106" t="s">
        <v>688</v>
      </c>
      <c r="F21" s="106" t="s">
        <v>568</v>
      </c>
      <c r="G21" s="105" t="s">
        <v>1423</v>
      </c>
      <c r="H21" s="107" t="n">
        <v>15</v>
      </c>
      <c r="I21" s="108" t="n">
        <v>3</v>
      </c>
      <c r="J21" s="108" t="n">
        <v>1.5</v>
      </c>
      <c r="K21" s="111" t="s">
        <v>691</v>
      </c>
      <c r="L21" s="112"/>
      <c r="M21" s="94"/>
      <c r="N21" s="94"/>
      <c r="O21" s="94"/>
      <c r="P21" s="94"/>
      <c r="Q21" s="94"/>
      <c r="R21" s="94"/>
      <c r="S21" s="94"/>
      <c r="T21" s="94"/>
      <c r="U21" s="94"/>
      <c r="V21" s="94"/>
      <c r="W21" s="94"/>
    </row>
    <row r="22" s="102" customFormat="true" ht="12.9" hidden="false" customHeight="false" outlineLevel="0" collapsed="false">
      <c r="A22" s="103" t="n">
        <v>19</v>
      </c>
      <c r="B22" s="104" t="s">
        <v>1468</v>
      </c>
      <c r="C22" s="105" t="s">
        <v>1421</v>
      </c>
      <c r="D22" s="105" t="s">
        <v>1469</v>
      </c>
      <c r="E22" s="106" t="s">
        <v>1470</v>
      </c>
      <c r="F22" s="106" t="s">
        <v>1471</v>
      </c>
      <c r="G22" s="106" t="s">
        <v>1427</v>
      </c>
      <c r="H22" s="107" t="n">
        <v>15</v>
      </c>
      <c r="I22" s="108" t="n">
        <v>3</v>
      </c>
      <c r="J22" s="108" t="n">
        <v>1.5</v>
      </c>
      <c r="K22" s="111" t="s">
        <v>1472</v>
      </c>
      <c r="L22" s="112"/>
      <c r="M22" s="94"/>
      <c r="N22" s="94"/>
      <c r="O22" s="94"/>
      <c r="P22" s="94"/>
      <c r="Q22" s="94"/>
      <c r="R22" s="94"/>
      <c r="S22" s="94"/>
      <c r="T22" s="94"/>
      <c r="U22" s="94"/>
      <c r="V22" s="94"/>
      <c r="W22" s="94"/>
    </row>
    <row r="23" s="102" customFormat="true" ht="24.45" hidden="false" customHeight="false" outlineLevel="0" collapsed="false">
      <c r="A23" s="103" t="n">
        <v>20</v>
      </c>
      <c r="B23" s="104" t="s">
        <v>1473</v>
      </c>
      <c r="C23" s="106" t="s">
        <v>1421</v>
      </c>
      <c r="D23" s="105" t="s">
        <v>1474</v>
      </c>
      <c r="E23" s="106" t="s">
        <v>1316</v>
      </c>
      <c r="F23" s="106" t="s">
        <v>1296</v>
      </c>
      <c r="G23" s="105" t="s">
        <v>1423</v>
      </c>
      <c r="H23" s="107" t="n">
        <v>15</v>
      </c>
      <c r="I23" s="108" t="n">
        <v>3</v>
      </c>
      <c r="J23" s="108" t="n">
        <v>1.5</v>
      </c>
      <c r="K23" s="111" t="s">
        <v>1319</v>
      </c>
      <c r="L23" s="112"/>
      <c r="M23" s="94"/>
      <c r="N23" s="94"/>
      <c r="O23" s="94"/>
      <c r="P23" s="94"/>
      <c r="Q23" s="94"/>
      <c r="R23" s="94"/>
      <c r="S23" s="94"/>
      <c r="T23" s="94"/>
      <c r="U23" s="94"/>
      <c r="V23" s="94"/>
      <c r="W23" s="94"/>
    </row>
    <row r="24" s="102" customFormat="true" ht="24.45" hidden="false" customHeight="false" outlineLevel="0" collapsed="false">
      <c r="A24" s="103" t="n">
        <v>21</v>
      </c>
      <c r="B24" s="104" t="s">
        <v>1475</v>
      </c>
      <c r="C24" s="105" t="s">
        <v>1421</v>
      </c>
      <c r="D24" s="105" t="s">
        <v>1476</v>
      </c>
      <c r="E24" s="106" t="s">
        <v>1361</v>
      </c>
      <c r="F24" s="106" t="s">
        <v>1296</v>
      </c>
      <c r="G24" s="105" t="s">
        <v>1427</v>
      </c>
      <c r="H24" s="107" t="n">
        <v>15</v>
      </c>
      <c r="I24" s="108" t="n">
        <v>3</v>
      </c>
      <c r="J24" s="108" t="n">
        <v>1.5</v>
      </c>
      <c r="K24" s="111" t="s">
        <v>1363</v>
      </c>
      <c r="L24" s="112"/>
      <c r="M24" s="94"/>
      <c r="N24" s="94"/>
      <c r="O24" s="94"/>
      <c r="P24" s="94"/>
      <c r="Q24" s="94"/>
      <c r="R24" s="94"/>
      <c r="S24" s="94"/>
      <c r="T24" s="94"/>
      <c r="U24" s="94"/>
      <c r="V24" s="94"/>
      <c r="W24" s="94"/>
    </row>
    <row r="25" s="102" customFormat="true" ht="24.45" hidden="false" customHeight="false" outlineLevel="0" collapsed="false">
      <c r="A25" s="103" t="n">
        <v>22</v>
      </c>
      <c r="B25" s="104" t="s">
        <v>1477</v>
      </c>
      <c r="C25" s="105" t="s">
        <v>1421</v>
      </c>
      <c r="D25" s="105" t="s">
        <v>1478</v>
      </c>
      <c r="E25" s="106" t="s">
        <v>1346</v>
      </c>
      <c r="F25" s="106" t="s">
        <v>1296</v>
      </c>
      <c r="G25" s="105" t="s">
        <v>1423</v>
      </c>
      <c r="H25" s="107" t="n">
        <v>15</v>
      </c>
      <c r="I25" s="108" t="n">
        <v>3</v>
      </c>
      <c r="J25" s="108" t="n">
        <v>1.5</v>
      </c>
      <c r="K25" s="111" t="s">
        <v>1348</v>
      </c>
      <c r="L25" s="112"/>
      <c r="M25" s="94"/>
      <c r="N25" s="94"/>
      <c r="O25" s="94"/>
      <c r="P25" s="94"/>
      <c r="Q25" s="94"/>
      <c r="R25" s="94"/>
      <c r="S25" s="94"/>
      <c r="T25" s="94"/>
      <c r="U25" s="94"/>
      <c r="V25" s="94"/>
      <c r="W25" s="94"/>
    </row>
    <row r="26" s="102" customFormat="true" ht="24.45" hidden="false" customHeight="false" outlineLevel="0" collapsed="false">
      <c r="A26" s="103" t="n">
        <v>23</v>
      </c>
      <c r="B26" s="104" t="s">
        <v>1479</v>
      </c>
      <c r="C26" s="106" t="s">
        <v>1421</v>
      </c>
      <c r="D26" s="105" t="s">
        <v>1480</v>
      </c>
      <c r="E26" s="106" t="s">
        <v>1481</v>
      </c>
      <c r="F26" s="106" t="s">
        <v>1296</v>
      </c>
      <c r="G26" s="105" t="s">
        <v>1423</v>
      </c>
      <c r="H26" s="107" t="n">
        <v>15</v>
      </c>
      <c r="I26" s="108" t="n">
        <v>3</v>
      </c>
      <c r="J26" s="108" t="n">
        <v>1.5</v>
      </c>
      <c r="K26" s="111" t="s">
        <v>1482</v>
      </c>
      <c r="L26" s="112"/>
      <c r="M26" s="94"/>
      <c r="N26" s="94"/>
      <c r="O26" s="94"/>
      <c r="P26" s="94"/>
      <c r="Q26" s="94"/>
      <c r="R26" s="94"/>
      <c r="S26" s="94"/>
      <c r="T26" s="94"/>
      <c r="U26" s="94"/>
      <c r="V26" s="94"/>
      <c r="W26" s="94"/>
    </row>
    <row r="27" s="102" customFormat="true" ht="24.45" hidden="false" customHeight="false" outlineLevel="0" collapsed="false">
      <c r="A27" s="103" t="n">
        <v>24</v>
      </c>
      <c r="B27" s="104" t="s">
        <v>1483</v>
      </c>
      <c r="C27" s="105" t="s">
        <v>1421</v>
      </c>
      <c r="D27" s="105" t="s">
        <v>1484</v>
      </c>
      <c r="E27" s="106" t="s">
        <v>453</v>
      </c>
      <c r="F27" s="106" t="s">
        <v>372</v>
      </c>
      <c r="G27" s="114" t="s">
        <v>1485</v>
      </c>
      <c r="H27" s="107" t="n">
        <v>15</v>
      </c>
      <c r="I27" s="108" t="n">
        <v>3</v>
      </c>
      <c r="J27" s="108" t="n">
        <v>1.5</v>
      </c>
      <c r="K27" s="111" t="s">
        <v>455</v>
      </c>
      <c r="L27" s="112"/>
      <c r="M27" s="94"/>
      <c r="N27" s="94"/>
      <c r="O27" s="94"/>
      <c r="P27" s="94"/>
      <c r="Q27" s="94"/>
      <c r="R27" s="94"/>
      <c r="S27" s="94"/>
      <c r="T27" s="94"/>
      <c r="U27" s="94"/>
      <c r="V27" s="94"/>
      <c r="W27" s="94"/>
    </row>
    <row r="28" s="102" customFormat="true" ht="12.9" hidden="false" customHeight="false" outlineLevel="0" collapsed="false">
      <c r="A28" s="103" t="n">
        <v>25</v>
      </c>
      <c r="B28" s="104" t="s">
        <v>1486</v>
      </c>
      <c r="C28" s="106" t="s">
        <v>1421</v>
      </c>
      <c r="D28" s="105" t="s">
        <v>1487</v>
      </c>
      <c r="E28" s="106" t="s">
        <v>1290</v>
      </c>
      <c r="F28" s="106" t="s">
        <v>1277</v>
      </c>
      <c r="G28" s="114" t="s">
        <v>1485</v>
      </c>
      <c r="H28" s="107" t="n">
        <v>15</v>
      </c>
      <c r="I28" s="108" t="n">
        <v>3</v>
      </c>
      <c r="J28" s="108" t="n">
        <v>1.5</v>
      </c>
      <c r="K28" s="111" t="s">
        <v>1293</v>
      </c>
      <c r="L28" s="112"/>
      <c r="M28" s="94"/>
      <c r="N28" s="94"/>
      <c r="O28" s="94"/>
      <c r="P28" s="94"/>
      <c r="Q28" s="94"/>
      <c r="R28" s="94"/>
      <c r="S28" s="94"/>
      <c r="T28" s="94"/>
      <c r="U28" s="94"/>
      <c r="V28" s="94"/>
      <c r="W28" s="94"/>
    </row>
    <row r="29" s="102" customFormat="true" ht="24.45" hidden="false" customHeight="false" outlineLevel="0" collapsed="false">
      <c r="A29" s="103" t="n">
        <v>26</v>
      </c>
      <c r="B29" s="104" t="s">
        <v>1488</v>
      </c>
      <c r="C29" s="105" t="s">
        <v>1421</v>
      </c>
      <c r="D29" s="105" t="s">
        <v>1489</v>
      </c>
      <c r="E29" s="106" t="s">
        <v>1490</v>
      </c>
      <c r="F29" s="106" t="s">
        <v>568</v>
      </c>
      <c r="G29" s="114" t="s">
        <v>1485</v>
      </c>
      <c r="H29" s="107" t="n">
        <v>15</v>
      </c>
      <c r="I29" s="108" t="n">
        <v>3</v>
      </c>
      <c r="J29" s="108" t="n">
        <v>1.5</v>
      </c>
      <c r="K29" s="111" t="s">
        <v>1491</v>
      </c>
      <c r="L29" s="112"/>
      <c r="M29" s="94"/>
      <c r="N29" s="94"/>
      <c r="O29" s="94"/>
      <c r="P29" s="94"/>
      <c r="Q29" s="94"/>
      <c r="R29" s="94"/>
      <c r="S29" s="94"/>
      <c r="T29" s="94"/>
      <c r="U29" s="94"/>
      <c r="V29" s="94"/>
      <c r="W29" s="94"/>
    </row>
    <row r="30" s="102" customFormat="true" ht="12.9" hidden="false" customHeight="false" outlineLevel="0" collapsed="false">
      <c r="A30" s="103" t="n">
        <v>27</v>
      </c>
      <c r="B30" s="104" t="s">
        <v>1492</v>
      </c>
      <c r="C30" s="105" t="s">
        <v>1421</v>
      </c>
      <c r="D30" s="105" t="s">
        <v>1493</v>
      </c>
      <c r="E30" s="106" t="s">
        <v>1339</v>
      </c>
      <c r="F30" s="106" t="s">
        <v>1296</v>
      </c>
      <c r="G30" s="114" t="s">
        <v>1485</v>
      </c>
      <c r="H30" s="107" t="n">
        <v>15</v>
      </c>
      <c r="I30" s="108" t="n">
        <v>3</v>
      </c>
      <c r="J30" s="108" t="n">
        <v>1.5</v>
      </c>
      <c r="K30" s="111" t="s">
        <v>1341</v>
      </c>
      <c r="L30" s="112"/>
      <c r="M30" s="94"/>
      <c r="N30" s="94"/>
      <c r="O30" s="113"/>
      <c r="P30" s="94"/>
      <c r="Q30" s="94"/>
      <c r="R30" s="94"/>
      <c r="S30" s="94"/>
      <c r="T30" s="94"/>
      <c r="U30" s="94"/>
      <c r="V30" s="94"/>
      <c r="W30" s="94"/>
    </row>
    <row r="31" s="102" customFormat="true" ht="24.45" hidden="false" customHeight="false" outlineLevel="0" collapsed="false">
      <c r="A31" s="103" t="n">
        <v>28</v>
      </c>
      <c r="B31" s="104" t="s">
        <v>1494</v>
      </c>
      <c r="C31" s="105" t="s">
        <v>1421</v>
      </c>
      <c r="D31" s="105" t="s">
        <v>1495</v>
      </c>
      <c r="E31" s="106" t="s">
        <v>951</v>
      </c>
      <c r="F31" s="106" t="s">
        <v>568</v>
      </c>
      <c r="G31" s="114" t="s">
        <v>1485</v>
      </c>
      <c r="H31" s="107" t="n">
        <v>18</v>
      </c>
      <c r="I31" s="108" t="n">
        <v>3</v>
      </c>
      <c r="J31" s="108" t="n">
        <v>1.5</v>
      </c>
      <c r="K31" s="111" t="s">
        <v>955</v>
      </c>
      <c r="L31" s="112"/>
      <c r="M31" s="94"/>
      <c r="N31" s="94"/>
      <c r="O31" s="113"/>
      <c r="P31" s="94"/>
      <c r="Q31" s="94"/>
      <c r="R31" s="94"/>
      <c r="S31" s="94"/>
      <c r="T31" s="94"/>
      <c r="U31" s="94"/>
      <c r="V31" s="94"/>
      <c r="W31" s="94"/>
    </row>
    <row r="32" s="102" customFormat="true" ht="24.45" hidden="false" customHeight="false" outlineLevel="0" collapsed="false">
      <c r="A32" s="103" t="n">
        <v>29</v>
      </c>
      <c r="B32" s="104" t="s">
        <v>1496</v>
      </c>
      <c r="C32" s="105" t="s">
        <v>1497</v>
      </c>
      <c r="D32" s="105" t="s">
        <v>1498</v>
      </c>
      <c r="E32" s="106" t="s">
        <v>1014</v>
      </c>
      <c r="F32" s="106" t="s">
        <v>968</v>
      </c>
      <c r="G32" s="114" t="s">
        <v>1499</v>
      </c>
      <c r="H32" s="107" t="n">
        <v>12</v>
      </c>
      <c r="I32" s="108" t="n">
        <v>3</v>
      </c>
      <c r="J32" s="108" t="n">
        <v>1.5</v>
      </c>
      <c r="K32" s="111" t="s">
        <v>1018</v>
      </c>
      <c r="L32" s="112"/>
      <c r="M32" s="94"/>
      <c r="N32" s="94"/>
      <c r="O32" s="113"/>
      <c r="P32" s="94"/>
      <c r="Q32" s="94"/>
      <c r="R32" s="94"/>
      <c r="S32" s="94"/>
      <c r="T32" s="94"/>
      <c r="U32" s="94"/>
      <c r="V32" s="94"/>
      <c r="W32" s="94"/>
    </row>
    <row r="33" s="102" customFormat="true" ht="21.75" hidden="false" customHeight="false" outlineLevel="0" collapsed="false">
      <c r="A33" s="103" t="n">
        <v>30</v>
      </c>
      <c r="B33" s="104" t="s">
        <v>1500</v>
      </c>
      <c r="C33" s="105" t="s">
        <v>1497</v>
      </c>
      <c r="D33" s="105" t="s">
        <v>1501</v>
      </c>
      <c r="E33" s="105" t="s">
        <v>19</v>
      </c>
      <c r="F33" s="105" t="s">
        <v>12</v>
      </c>
      <c r="G33" s="114" t="s">
        <v>1502</v>
      </c>
      <c r="H33" s="107" t="n">
        <v>10</v>
      </c>
      <c r="I33" s="108" t="n">
        <v>3</v>
      </c>
      <c r="J33" s="108" t="n">
        <v>1.5</v>
      </c>
      <c r="K33" s="111" t="s">
        <v>23</v>
      </c>
      <c r="L33" s="112"/>
      <c r="M33" s="94"/>
      <c r="N33" s="94"/>
      <c r="O33" s="94"/>
      <c r="P33" s="94"/>
      <c r="Q33" s="94"/>
      <c r="R33" s="94"/>
      <c r="S33" s="94"/>
      <c r="T33" s="94"/>
      <c r="U33" s="94"/>
      <c r="V33" s="94"/>
      <c r="W33" s="94"/>
    </row>
    <row r="34" s="102" customFormat="true" ht="24.45" hidden="false" customHeight="false" outlineLevel="0" collapsed="false">
      <c r="A34" s="103" t="n">
        <v>31</v>
      </c>
      <c r="B34" s="104" t="s">
        <v>1503</v>
      </c>
      <c r="C34" s="105" t="s">
        <v>1497</v>
      </c>
      <c r="D34" s="105" t="s">
        <v>1504</v>
      </c>
      <c r="E34" s="106" t="s">
        <v>1505</v>
      </c>
      <c r="F34" s="106" t="s">
        <v>372</v>
      </c>
      <c r="G34" s="114" t="s">
        <v>1502</v>
      </c>
      <c r="H34" s="107" t="n">
        <v>10</v>
      </c>
      <c r="I34" s="108" t="n">
        <v>3</v>
      </c>
      <c r="J34" s="108" t="n">
        <v>1.5</v>
      </c>
      <c r="K34" s="111" t="s">
        <v>1506</v>
      </c>
      <c r="L34" s="112"/>
      <c r="M34" s="94"/>
      <c r="N34" s="94"/>
      <c r="O34" s="94"/>
      <c r="P34" s="94"/>
      <c r="Q34" s="94"/>
      <c r="R34" s="94"/>
      <c r="S34" s="94"/>
      <c r="T34" s="94"/>
      <c r="U34" s="94"/>
      <c r="V34" s="94"/>
      <c r="W34" s="94"/>
    </row>
    <row r="35" s="102" customFormat="true" ht="21.75" hidden="false" customHeight="false" outlineLevel="0" collapsed="false">
      <c r="A35" s="103" t="n">
        <v>32</v>
      </c>
      <c r="B35" s="104" t="s">
        <v>1507</v>
      </c>
      <c r="C35" s="114" t="s">
        <v>1508</v>
      </c>
      <c r="D35" s="114" t="s">
        <v>1509</v>
      </c>
      <c r="E35" s="115" t="s">
        <v>162</v>
      </c>
      <c r="F35" s="116" t="s">
        <v>158</v>
      </c>
      <c r="G35" s="114" t="s">
        <v>1510</v>
      </c>
      <c r="H35" s="107" t="n">
        <v>9</v>
      </c>
      <c r="I35" s="108" t="n">
        <v>2</v>
      </c>
      <c r="J35" s="108" t="n">
        <v>1</v>
      </c>
      <c r="K35" s="111" t="s">
        <v>165</v>
      </c>
      <c r="L35" s="112"/>
      <c r="M35" s="94"/>
      <c r="N35" s="94"/>
      <c r="O35" s="94"/>
      <c r="P35" s="94"/>
      <c r="Q35" s="94"/>
      <c r="R35" s="94"/>
      <c r="S35" s="94"/>
      <c r="T35" s="94"/>
      <c r="U35" s="94"/>
      <c r="V35" s="94"/>
      <c r="W35" s="94"/>
    </row>
    <row r="36" s="102" customFormat="true" ht="21.75" hidden="false" customHeight="false" outlineLevel="0" collapsed="false">
      <c r="A36" s="103" t="n">
        <v>33</v>
      </c>
      <c r="B36" s="104" t="s">
        <v>1511</v>
      </c>
      <c r="C36" s="114" t="s">
        <v>1508</v>
      </c>
      <c r="D36" s="117" t="s">
        <v>1512</v>
      </c>
      <c r="E36" s="117" t="s">
        <v>1513</v>
      </c>
      <c r="F36" s="118" t="s">
        <v>968</v>
      </c>
      <c r="G36" s="114" t="s">
        <v>1510</v>
      </c>
      <c r="H36" s="107" t="n">
        <v>9</v>
      </c>
      <c r="I36" s="108" t="n">
        <v>2</v>
      </c>
      <c r="J36" s="108" t="n">
        <v>1</v>
      </c>
      <c r="K36" s="111" t="s">
        <v>1514</v>
      </c>
      <c r="L36" s="112"/>
      <c r="M36" s="94"/>
      <c r="N36" s="94"/>
      <c r="O36" s="94"/>
      <c r="P36" s="94"/>
      <c r="Q36" s="94"/>
      <c r="R36" s="94"/>
      <c r="S36" s="94"/>
      <c r="T36" s="94"/>
      <c r="U36" s="94"/>
      <c r="V36" s="94"/>
      <c r="W36" s="94"/>
    </row>
    <row r="37" s="102" customFormat="true" ht="21.75" hidden="false" customHeight="false" outlineLevel="0" collapsed="false">
      <c r="A37" s="103" t="n">
        <v>34</v>
      </c>
      <c r="B37" s="104" t="s">
        <v>1515</v>
      </c>
      <c r="C37" s="114" t="s">
        <v>1508</v>
      </c>
      <c r="D37" s="119" t="s">
        <v>1516</v>
      </c>
      <c r="E37" s="120" t="s">
        <v>1517</v>
      </c>
      <c r="F37" s="116" t="s">
        <v>158</v>
      </c>
      <c r="G37" s="114" t="s">
        <v>1510</v>
      </c>
      <c r="H37" s="107" t="n">
        <v>9</v>
      </c>
      <c r="I37" s="108" t="n">
        <v>2</v>
      </c>
      <c r="J37" s="108" t="n">
        <v>1</v>
      </c>
      <c r="K37" s="111" t="s">
        <v>1518</v>
      </c>
      <c r="L37" s="112"/>
      <c r="M37" s="94"/>
      <c r="N37" s="94"/>
      <c r="O37" s="94"/>
      <c r="P37" s="94"/>
      <c r="Q37" s="94"/>
      <c r="R37" s="94"/>
      <c r="S37" s="94"/>
      <c r="T37" s="94"/>
      <c r="U37" s="94"/>
      <c r="V37" s="94"/>
      <c r="W37" s="94"/>
    </row>
    <row r="38" s="102" customFormat="true" ht="23.1" hidden="false" customHeight="false" outlineLevel="0" collapsed="false">
      <c r="A38" s="103" t="n">
        <v>35</v>
      </c>
      <c r="B38" s="104" t="s">
        <v>1519</v>
      </c>
      <c r="C38" s="114" t="s">
        <v>1508</v>
      </c>
      <c r="D38" s="119" t="s">
        <v>1520</v>
      </c>
      <c r="E38" s="120" t="s">
        <v>1521</v>
      </c>
      <c r="F38" s="106" t="s">
        <v>372</v>
      </c>
      <c r="G38" s="114" t="s">
        <v>1510</v>
      </c>
      <c r="H38" s="107" t="n">
        <v>9</v>
      </c>
      <c r="I38" s="108" t="n">
        <v>2</v>
      </c>
      <c r="J38" s="108" t="n">
        <v>1</v>
      </c>
      <c r="K38" s="111" t="s">
        <v>1522</v>
      </c>
      <c r="L38" s="121"/>
      <c r="M38" s="94"/>
      <c r="N38" s="94"/>
      <c r="O38" s="94"/>
      <c r="P38" s="94"/>
      <c r="Q38" s="94"/>
      <c r="R38" s="94"/>
      <c r="S38" s="94"/>
      <c r="T38" s="94"/>
      <c r="U38" s="94"/>
      <c r="V38" s="94"/>
      <c r="W38" s="94"/>
    </row>
    <row r="39" s="102" customFormat="true" ht="21.75" hidden="false" customHeight="false" outlineLevel="0" collapsed="false">
      <c r="A39" s="103" t="n">
        <v>36</v>
      </c>
      <c r="B39" s="104" t="s">
        <v>1523</v>
      </c>
      <c r="C39" s="114" t="s">
        <v>1508</v>
      </c>
      <c r="D39" s="122" t="s">
        <v>1524</v>
      </c>
      <c r="E39" s="115" t="s">
        <v>1525</v>
      </c>
      <c r="F39" s="120" t="s">
        <v>568</v>
      </c>
      <c r="G39" s="114" t="s">
        <v>1510</v>
      </c>
      <c r="H39" s="107" t="n">
        <v>9</v>
      </c>
      <c r="I39" s="108" t="n">
        <v>2</v>
      </c>
      <c r="J39" s="108" t="n">
        <v>1</v>
      </c>
      <c r="K39" s="111" t="s">
        <v>1526</v>
      </c>
      <c r="L39" s="112"/>
      <c r="M39" s="94"/>
      <c r="N39" s="94"/>
      <c r="O39" s="94"/>
      <c r="P39" s="94"/>
      <c r="Q39" s="94"/>
      <c r="R39" s="94"/>
      <c r="S39" s="94"/>
      <c r="T39" s="94"/>
      <c r="U39" s="94"/>
      <c r="V39" s="94"/>
      <c r="W39" s="94"/>
    </row>
    <row r="40" s="102" customFormat="true" ht="24.45" hidden="false" customHeight="false" outlineLevel="0" collapsed="false">
      <c r="A40" s="103" t="n">
        <v>37</v>
      </c>
      <c r="B40" s="104" t="s">
        <v>1527</v>
      </c>
      <c r="C40" s="114" t="s">
        <v>1508</v>
      </c>
      <c r="D40" s="117" t="s">
        <v>1528</v>
      </c>
      <c r="E40" s="115" t="s">
        <v>1128</v>
      </c>
      <c r="F40" s="106" t="s">
        <v>1043</v>
      </c>
      <c r="G40" s="114" t="s">
        <v>1510</v>
      </c>
      <c r="H40" s="107" t="n">
        <v>9</v>
      </c>
      <c r="I40" s="108" t="n">
        <v>2</v>
      </c>
      <c r="J40" s="108" t="n">
        <v>1</v>
      </c>
      <c r="K40" s="111" t="s">
        <v>1529</v>
      </c>
      <c r="L40" s="112"/>
      <c r="M40" s="94"/>
      <c r="N40" s="94"/>
      <c r="O40" s="94"/>
      <c r="P40" s="94"/>
      <c r="Q40" s="94"/>
      <c r="R40" s="94"/>
      <c r="S40" s="94"/>
      <c r="T40" s="94"/>
      <c r="U40" s="94"/>
      <c r="V40" s="94"/>
      <c r="W40" s="94"/>
    </row>
    <row r="41" s="102" customFormat="true" ht="21.75" hidden="false" customHeight="false" outlineLevel="0" collapsed="false">
      <c r="A41" s="103" t="n">
        <v>38</v>
      </c>
      <c r="B41" s="104" t="s">
        <v>1530</v>
      </c>
      <c r="C41" s="114" t="s">
        <v>1508</v>
      </c>
      <c r="D41" s="119" t="s">
        <v>1531</v>
      </c>
      <c r="E41" s="115" t="s">
        <v>1532</v>
      </c>
      <c r="F41" s="120" t="s">
        <v>568</v>
      </c>
      <c r="G41" s="114" t="s">
        <v>1510</v>
      </c>
      <c r="H41" s="107" t="n">
        <v>9</v>
      </c>
      <c r="I41" s="108" t="n">
        <v>2</v>
      </c>
      <c r="J41" s="108" t="n">
        <v>1</v>
      </c>
      <c r="K41" s="111" t="s">
        <v>1533</v>
      </c>
      <c r="L41" s="112"/>
      <c r="M41" s="94"/>
      <c r="N41" s="94"/>
      <c r="O41" s="94"/>
      <c r="P41" s="94"/>
      <c r="Q41" s="94"/>
      <c r="R41" s="94"/>
      <c r="S41" s="94"/>
      <c r="T41" s="94"/>
      <c r="U41" s="94"/>
      <c r="V41" s="94"/>
      <c r="W41" s="94"/>
    </row>
    <row r="42" s="102" customFormat="true" ht="21.75" hidden="false" customHeight="false" outlineLevel="0" collapsed="false">
      <c r="A42" s="103" t="n">
        <v>39</v>
      </c>
      <c r="B42" s="104" t="s">
        <v>1534</v>
      </c>
      <c r="C42" s="114" t="s">
        <v>1508</v>
      </c>
      <c r="D42" s="119" t="s">
        <v>1535</v>
      </c>
      <c r="E42" s="115" t="s">
        <v>43</v>
      </c>
      <c r="F42" s="123" t="s">
        <v>37</v>
      </c>
      <c r="G42" s="114" t="s">
        <v>1510</v>
      </c>
      <c r="H42" s="107" t="n">
        <v>9</v>
      </c>
      <c r="I42" s="108" t="n">
        <v>2</v>
      </c>
      <c r="J42" s="108" t="n">
        <v>1</v>
      </c>
      <c r="K42" s="111" t="s">
        <v>47</v>
      </c>
      <c r="L42" s="112"/>
      <c r="M42" s="94"/>
      <c r="N42" s="94"/>
      <c r="O42" s="94"/>
      <c r="P42" s="94"/>
      <c r="Q42" s="94"/>
      <c r="R42" s="94"/>
      <c r="S42" s="94"/>
      <c r="T42" s="94"/>
      <c r="U42" s="94"/>
      <c r="V42" s="94"/>
      <c r="W42" s="94"/>
    </row>
    <row r="43" s="102" customFormat="true" ht="21.75" hidden="false" customHeight="false" outlineLevel="0" collapsed="false">
      <c r="A43" s="103" t="n">
        <v>40</v>
      </c>
      <c r="B43" s="104" t="s">
        <v>1536</v>
      </c>
      <c r="C43" s="114" t="s">
        <v>1508</v>
      </c>
      <c r="D43" s="119" t="s">
        <v>1537</v>
      </c>
      <c r="E43" s="115" t="s">
        <v>1316</v>
      </c>
      <c r="F43" s="120" t="s">
        <v>1296</v>
      </c>
      <c r="G43" s="114" t="s">
        <v>1510</v>
      </c>
      <c r="H43" s="107" t="n">
        <v>9</v>
      </c>
      <c r="I43" s="108" t="n">
        <v>2</v>
      </c>
      <c r="J43" s="108" t="n">
        <v>1</v>
      </c>
      <c r="K43" s="111" t="s">
        <v>1319</v>
      </c>
      <c r="L43" s="112"/>
      <c r="M43" s="94"/>
      <c r="N43" s="94"/>
      <c r="O43" s="94"/>
      <c r="P43" s="94"/>
      <c r="Q43" s="94"/>
      <c r="R43" s="94"/>
      <c r="S43" s="94"/>
      <c r="T43" s="94"/>
      <c r="U43" s="94"/>
      <c r="V43" s="94"/>
      <c r="W43" s="94"/>
    </row>
    <row r="44" s="102" customFormat="true" ht="24.45" hidden="false" customHeight="false" outlineLevel="0" collapsed="false">
      <c r="A44" s="103" t="n">
        <v>41</v>
      </c>
      <c r="B44" s="104" t="s">
        <v>1538</v>
      </c>
      <c r="C44" s="114" t="s">
        <v>1508</v>
      </c>
      <c r="D44" s="116" t="s">
        <v>1539</v>
      </c>
      <c r="E44" s="115" t="s">
        <v>1299</v>
      </c>
      <c r="F44" s="120" t="s">
        <v>259</v>
      </c>
      <c r="G44" s="114" t="s">
        <v>1510</v>
      </c>
      <c r="H44" s="107" t="n">
        <v>9</v>
      </c>
      <c r="I44" s="108" t="n">
        <v>2</v>
      </c>
      <c r="J44" s="108" t="n">
        <v>1</v>
      </c>
      <c r="K44" s="111" t="s">
        <v>1302</v>
      </c>
      <c r="L44" s="112"/>
      <c r="M44" s="94"/>
      <c r="N44" s="94"/>
      <c r="O44" s="94"/>
      <c r="P44" s="94"/>
      <c r="Q44" s="94"/>
      <c r="R44" s="94"/>
      <c r="S44" s="94"/>
      <c r="T44" s="94"/>
      <c r="U44" s="94"/>
      <c r="V44" s="94"/>
      <c r="W44" s="94"/>
    </row>
    <row r="45" s="102" customFormat="true" ht="21.75" hidden="false" customHeight="false" outlineLevel="0" collapsed="false">
      <c r="A45" s="103" t="n">
        <v>42</v>
      </c>
      <c r="B45" s="104" t="s">
        <v>1540</v>
      </c>
      <c r="C45" s="114" t="s">
        <v>1508</v>
      </c>
      <c r="D45" s="119" t="s">
        <v>1541</v>
      </c>
      <c r="E45" s="115" t="s">
        <v>894</v>
      </c>
      <c r="F45" s="120" t="s">
        <v>568</v>
      </c>
      <c r="G45" s="114" t="s">
        <v>1510</v>
      </c>
      <c r="H45" s="107" t="n">
        <v>9</v>
      </c>
      <c r="I45" s="108" t="n">
        <v>2</v>
      </c>
      <c r="J45" s="108" t="n">
        <v>1</v>
      </c>
      <c r="K45" s="111" t="s">
        <v>896</v>
      </c>
      <c r="L45" s="112"/>
      <c r="M45" s="94"/>
      <c r="N45" s="94"/>
      <c r="O45" s="94"/>
      <c r="P45" s="94"/>
      <c r="Q45" s="94"/>
      <c r="R45" s="94"/>
      <c r="S45" s="94"/>
      <c r="T45" s="94"/>
      <c r="U45" s="94"/>
      <c r="V45" s="94"/>
      <c r="W45" s="94"/>
    </row>
    <row r="46" s="102" customFormat="true" ht="21.75" hidden="false" customHeight="false" outlineLevel="0" collapsed="false">
      <c r="A46" s="103" t="n">
        <v>43</v>
      </c>
      <c r="B46" s="104" t="s">
        <v>1542</v>
      </c>
      <c r="C46" s="114" t="s">
        <v>1508</v>
      </c>
      <c r="D46" s="119" t="s">
        <v>1543</v>
      </c>
      <c r="E46" s="115" t="s">
        <v>580</v>
      </c>
      <c r="F46" s="120" t="s">
        <v>568</v>
      </c>
      <c r="G46" s="114" t="s">
        <v>1510</v>
      </c>
      <c r="H46" s="107" t="n">
        <v>8</v>
      </c>
      <c r="I46" s="108" t="n">
        <v>2</v>
      </c>
      <c r="J46" s="108" t="n">
        <v>1</v>
      </c>
      <c r="K46" s="111" t="s">
        <v>582</v>
      </c>
      <c r="L46" s="112"/>
      <c r="M46" s="94"/>
      <c r="N46" s="94"/>
      <c r="O46" s="94"/>
      <c r="P46" s="94"/>
      <c r="Q46" s="94"/>
      <c r="R46" s="94"/>
      <c r="S46" s="94"/>
      <c r="T46" s="94"/>
      <c r="U46" s="94"/>
      <c r="V46" s="94"/>
      <c r="W46" s="94"/>
    </row>
    <row r="47" s="102" customFormat="true" ht="21.75" hidden="false" customHeight="false" outlineLevel="0" collapsed="false">
      <c r="A47" s="103" t="n">
        <v>44</v>
      </c>
      <c r="B47" s="104" t="s">
        <v>1544</v>
      </c>
      <c r="C47" s="114" t="s">
        <v>1508</v>
      </c>
      <c r="D47" s="119" t="s">
        <v>1545</v>
      </c>
      <c r="E47" s="115" t="s">
        <v>770</v>
      </c>
      <c r="F47" s="120" t="s">
        <v>568</v>
      </c>
      <c r="G47" s="114" t="s">
        <v>1510</v>
      </c>
      <c r="H47" s="107" t="n">
        <v>9</v>
      </c>
      <c r="I47" s="108" t="n">
        <v>2</v>
      </c>
      <c r="J47" s="108" t="n">
        <v>1</v>
      </c>
      <c r="K47" s="111" t="s">
        <v>772</v>
      </c>
      <c r="L47" s="112"/>
      <c r="M47" s="94"/>
      <c r="N47" s="94"/>
      <c r="O47" s="94"/>
      <c r="P47" s="94"/>
      <c r="Q47" s="94"/>
      <c r="R47" s="94"/>
      <c r="S47" s="94"/>
      <c r="T47" s="94"/>
      <c r="U47" s="94"/>
      <c r="V47" s="94"/>
      <c r="W47" s="94"/>
    </row>
    <row r="48" s="102" customFormat="true" ht="21.75" hidden="false" customHeight="false" outlineLevel="0" collapsed="false">
      <c r="A48" s="103" t="n">
        <v>45</v>
      </c>
      <c r="B48" s="104" t="s">
        <v>1546</v>
      </c>
      <c r="C48" s="114" t="s">
        <v>1508</v>
      </c>
      <c r="D48" s="119" t="s">
        <v>1547</v>
      </c>
      <c r="E48" s="115" t="s">
        <v>739</v>
      </c>
      <c r="F48" s="120" t="s">
        <v>568</v>
      </c>
      <c r="G48" s="114" t="s">
        <v>1510</v>
      </c>
      <c r="H48" s="107" t="n">
        <v>9</v>
      </c>
      <c r="I48" s="108" t="n">
        <v>2</v>
      </c>
      <c r="J48" s="108" t="n">
        <v>1</v>
      </c>
      <c r="K48" s="111" t="s">
        <v>742</v>
      </c>
      <c r="L48" s="112"/>
      <c r="M48" s="94"/>
      <c r="N48" s="94"/>
      <c r="O48" s="94"/>
      <c r="P48" s="94"/>
      <c r="Q48" s="94"/>
      <c r="R48" s="94"/>
      <c r="S48" s="94"/>
      <c r="T48" s="94"/>
      <c r="U48" s="94"/>
      <c r="V48" s="94"/>
      <c r="W48" s="94"/>
    </row>
    <row r="49" s="102" customFormat="true" ht="21.75" hidden="false" customHeight="false" outlineLevel="0" collapsed="false">
      <c r="A49" s="103" t="n">
        <v>46</v>
      </c>
      <c r="B49" s="104" t="s">
        <v>1548</v>
      </c>
      <c r="C49" s="114" t="s">
        <v>1508</v>
      </c>
      <c r="D49" s="119" t="s">
        <v>1549</v>
      </c>
      <c r="E49" s="119" t="s">
        <v>1550</v>
      </c>
      <c r="F49" s="116" t="s">
        <v>372</v>
      </c>
      <c r="G49" s="114" t="s">
        <v>1551</v>
      </c>
      <c r="H49" s="107" t="n">
        <v>7</v>
      </c>
      <c r="I49" s="108" t="n">
        <v>2</v>
      </c>
      <c r="J49" s="108" t="n">
        <v>1</v>
      </c>
      <c r="K49" s="111" t="s">
        <v>1552</v>
      </c>
      <c r="L49" s="112"/>
      <c r="M49" s="94"/>
      <c r="N49" s="94"/>
      <c r="O49" s="94"/>
      <c r="P49" s="94"/>
      <c r="Q49" s="94"/>
      <c r="R49" s="94"/>
      <c r="S49" s="94"/>
      <c r="T49" s="94"/>
      <c r="U49" s="94"/>
      <c r="V49" s="94"/>
      <c r="W49" s="94"/>
    </row>
    <row r="50" s="102" customFormat="true" ht="21.75" hidden="false" customHeight="false" outlineLevel="0" collapsed="false">
      <c r="A50" s="103" t="n">
        <v>47</v>
      </c>
      <c r="B50" s="104" t="s">
        <v>1553</v>
      </c>
      <c r="C50" s="114" t="s">
        <v>1508</v>
      </c>
      <c r="D50" s="119" t="s">
        <v>1554</v>
      </c>
      <c r="E50" s="119" t="s">
        <v>1555</v>
      </c>
      <c r="F50" s="116" t="s">
        <v>372</v>
      </c>
      <c r="G50" s="114" t="s">
        <v>1551</v>
      </c>
      <c r="H50" s="107" t="n">
        <v>5</v>
      </c>
      <c r="I50" s="108" t="n">
        <v>2</v>
      </c>
      <c r="J50" s="108" t="n">
        <v>1</v>
      </c>
      <c r="K50" s="111" t="s">
        <v>1556</v>
      </c>
      <c r="L50" s="112"/>
      <c r="M50" s="94"/>
      <c r="N50" s="94"/>
      <c r="O50" s="94"/>
      <c r="P50" s="94"/>
      <c r="Q50" s="94"/>
      <c r="R50" s="94"/>
      <c r="S50" s="94"/>
      <c r="T50" s="94"/>
      <c r="U50" s="94"/>
      <c r="V50" s="94"/>
      <c r="W50" s="94"/>
    </row>
    <row r="51" s="102" customFormat="true" ht="21.75" hidden="false" customHeight="false" outlineLevel="0" collapsed="false">
      <c r="A51" s="103" t="n">
        <v>48</v>
      </c>
      <c r="B51" s="104" t="s">
        <v>1557</v>
      </c>
      <c r="C51" s="114" t="s">
        <v>1508</v>
      </c>
      <c r="D51" s="119" t="s">
        <v>1558</v>
      </c>
      <c r="E51" s="119" t="s">
        <v>1559</v>
      </c>
      <c r="F51" s="116" t="s">
        <v>372</v>
      </c>
      <c r="G51" s="114" t="s">
        <v>1551</v>
      </c>
      <c r="H51" s="107" t="n">
        <v>7</v>
      </c>
      <c r="I51" s="108" t="n">
        <v>2</v>
      </c>
      <c r="J51" s="108" t="n">
        <v>1</v>
      </c>
      <c r="K51" s="111" t="s">
        <v>1560</v>
      </c>
      <c r="L51" s="112"/>
      <c r="M51" s="94"/>
      <c r="N51" s="94"/>
      <c r="O51" s="94"/>
      <c r="P51" s="94"/>
      <c r="Q51" s="94"/>
      <c r="R51" s="94"/>
      <c r="S51" s="94"/>
      <c r="T51" s="94"/>
      <c r="U51" s="94"/>
      <c r="V51" s="94"/>
      <c r="W51" s="94"/>
    </row>
    <row r="52" s="102" customFormat="true" ht="21.75" hidden="false" customHeight="false" outlineLevel="0" collapsed="false">
      <c r="A52" s="103" t="n">
        <v>49</v>
      </c>
      <c r="B52" s="104" t="s">
        <v>1561</v>
      </c>
      <c r="C52" s="114" t="s">
        <v>1508</v>
      </c>
      <c r="D52" s="119" t="s">
        <v>1562</v>
      </c>
      <c r="E52" s="119" t="s">
        <v>486</v>
      </c>
      <c r="F52" s="116" t="s">
        <v>372</v>
      </c>
      <c r="G52" s="114" t="s">
        <v>1551</v>
      </c>
      <c r="H52" s="107" t="n">
        <v>5.8</v>
      </c>
      <c r="I52" s="108" t="n">
        <v>2</v>
      </c>
      <c r="J52" s="108" t="n">
        <v>1</v>
      </c>
      <c r="K52" s="112" t="s">
        <v>488</v>
      </c>
      <c r="L52" s="112"/>
      <c r="M52" s="94"/>
      <c r="N52" s="94"/>
      <c r="O52" s="94"/>
      <c r="P52" s="94"/>
      <c r="Q52" s="94"/>
      <c r="R52" s="94"/>
      <c r="S52" s="94"/>
      <c r="T52" s="94"/>
      <c r="U52" s="94"/>
      <c r="V52" s="94"/>
      <c r="W52" s="94"/>
    </row>
    <row r="53" s="102" customFormat="true" ht="21.75" hidden="false" customHeight="false" outlineLevel="0" collapsed="false">
      <c r="A53" s="103" t="n">
        <v>50</v>
      </c>
      <c r="B53" s="104" t="s">
        <v>1563</v>
      </c>
      <c r="C53" s="114" t="s">
        <v>1508</v>
      </c>
      <c r="D53" s="119" t="s">
        <v>1564</v>
      </c>
      <c r="E53" s="119" t="s">
        <v>1565</v>
      </c>
      <c r="F53" s="116" t="s">
        <v>158</v>
      </c>
      <c r="G53" s="114" t="s">
        <v>1551</v>
      </c>
      <c r="H53" s="107" t="n">
        <v>7</v>
      </c>
      <c r="I53" s="108" t="n">
        <v>2</v>
      </c>
      <c r="J53" s="108" t="n">
        <v>1</v>
      </c>
      <c r="K53" s="112" t="s">
        <v>1566</v>
      </c>
      <c r="L53" s="112"/>
      <c r="M53" s="94"/>
      <c r="N53" s="94"/>
      <c r="O53" s="94"/>
      <c r="P53" s="94"/>
      <c r="Q53" s="94"/>
      <c r="R53" s="94"/>
      <c r="S53" s="94"/>
      <c r="T53" s="94"/>
      <c r="U53" s="94"/>
      <c r="V53" s="94"/>
      <c r="W53" s="94"/>
    </row>
    <row r="54" s="102" customFormat="true" ht="21.75" hidden="false" customHeight="false" outlineLevel="0" collapsed="false">
      <c r="A54" s="103" t="n">
        <v>51</v>
      </c>
      <c r="B54" s="104" t="s">
        <v>1567</v>
      </c>
      <c r="C54" s="114" t="s">
        <v>1508</v>
      </c>
      <c r="D54" s="119" t="s">
        <v>1568</v>
      </c>
      <c r="E54" s="119" t="s">
        <v>1569</v>
      </c>
      <c r="F54" s="116" t="s">
        <v>568</v>
      </c>
      <c r="G54" s="114" t="s">
        <v>1551</v>
      </c>
      <c r="H54" s="107" t="n">
        <v>7</v>
      </c>
      <c r="I54" s="108" t="n">
        <v>2</v>
      </c>
      <c r="J54" s="108" t="n">
        <v>1</v>
      </c>
      <c r="K54" s="112" t="s">
        <v>1570</v>
      </c>
      <c r="L54" s="112"/>
      <c r="M54" s="94"/>
      <c r="N54" s="94"/>
      <c r="O54" s="94"/>
      <c r="P54" s="94"/>
      <c r="Q54" s="94"/>
      <c r="R54" s="94"/>
      <c r="S54" s="94"/>
      <c r="T54" s="94"/>
      <c r="U54" s="94"/>
      <c r="V54" s="94"/>
      <c r="W54" s="94"/>
    </row>
    <row r="55" s="102" customFormat="true" ht="21.75" hidden="false" customHeight="false" outlineLevel="0" collapsed="false">
      <c r="A55" s="103" t="n">
        <v>52</v>
      </c>
      <c r="B55" s="104" t="s">
        <v>1571</v>
      </c>
      <c r="C55" s="114" t="s">
        <v>1508</v>
      </c>
      <c r="D55" s="119" t="s">
        <v>1572</v>
      </c>
      <c r="E55" s="119" t="s">
        <v>407</v>
      </c>
      <c r="F55" s="116" t="s">
        <v>372</v>
      </c>
      <c r="G55" s="114" t="s">
        <v>1551</v>
      </c>
      <c r="H55" s="107" t="n">
        <v>7</v>
      </c>
      <c r="I55" s="108" t="n">
        <v>2</v>
      </c>
      <c r="J55" s="108" t="n">
        <v>1</v>
      </c>
      <c r="K55" s="112" t="s">
        <v>411</v>
      </c>
      <c r="L55" s="112"/>
      <c r="M55" s="94"/>
      <c r="N55" s="94"/>
      <c r="O55" s="94"/>
      <c r="P55" s="94"/>
      <c r="Q55" s="94"/>
      <c r="R55" s="94"/>
      <c r="S55" s="94"/>
      <c r="T55" s="94"/>
      <c r="U55" s="94"/>
      <c r="V55" s="94"/>
      <c r="W55" s="94"/>
    </row>
    <row r="56" s="102" customFormat="true" ht="21.75" hidden="false" customHeight="false" outlineLevel="0" collapsed="false">
      <c r="A56" s="103" t="n">
        <v>53</v>
      </c>
      <c r="B56" s="104" t="s">
        <v>1573</v>
      </c>
      <c r="C56" s="114" t="s">
        <v>1508</v>
      </c>
      <c r="D56" s="119" t="s">
        <v>1574</v>
      </c>
      <c r="E56" s="119" t="s">
        <v>939</v>
      </c>
      <c r="F56" s="116" t="s">
        <v>568</v>
      </c>
      <c r="G56" s="114" t="s">
        <v>1551</v>
      </c>
      <c r="H56" s="107" t="n">
        <v>7</v>
      </c>
      <c r="I56" s="108" t="n">
        <v>2</v>
      </c>
      <c r="J56" s="108" t="n">
        <v>1</v>
      </c>
      <c r="K56" s="112" t="s">
        <v>943</v>
      </c>
      <c r="L56" s="112"/>
      <c r="M56" s="94"/>
      <c r="N56" s="94"/>
      <c r="O56" s="94"/>
      <c r="P56" s="94"/>
      <c r="Q56" s="94"/>
      <c r="R56" s="94"/>
      <c r="S56" s="94"/>
      <c r="T56" s="94"/>
      <c r="U56" s="94"/>
      <c r="V56" s="94"/>
      <c r="W56" s="94"/>
    </row>
    <row r="57" s="102" customFormat="true" ht="21.75" hidden="false" customHeight="false" outlineLevel="0" collapsed="false">
      <c r="A57" s="103" t="n">
        <v>54</v>
      </c>
      <c r="B57" s="104" t="s">
        <v>1575</v>
      </c>
      <c r="C57" s="114" t="s">
        <v>1508</v>
      </c>
      <c r="D57" s="119" t="s">
        <v>1576</v>
      </c>
      <c r="E57" s="119" t="s">
        <v>1577</v>
      </c>
      <c r="F57" s="116" t="s">
        <v>1277</v>
      </c>
      <c r="G57" s="114" t="s">
        <v>1551</v>
      </c>
      <c r="H57" s="107" t="n">
        <v>7</v>
      </c>
      <c r="I57" s="108" t="n">
        <v>2</v>
      </c>
      <c r="J57" s="108" t="n">
        <v>1</v>
      </c>
      <c r="K57" s="112" t="s">
        <v>1578</v>
      </c>
      <c r="L57" s="112"/>
      <c r="M57" s="94"/>
      <c r="N57" s="94"/>
      <c r="O57" s="94"/>
      <c r="P57" s="94"/>
      <c r="Q57" s="94"/>
      <c r="R57" s="94"/>
      <c r="S57" s="94"/>
      <c r="T57" s="94"/>
      <c r="U57" s="94"/>
      <c r="V57" s="94"/>
      <c r="W57" s="94"/>
    </row>
    <row r="58" s="102" customFormat="true" ht="21.75" hidden="false" customHeight="false" outlineLevel="0" collapsed="false">
      <c r="A58" s="103" t="n">
        <v>55</v>
      </c>
      <c r="B58" s="104" t="s">
        <v>1579</v>
      </c>
      <c r="C58" s="114" t="s">
        <v>1508</v>
      </c>
      <c r="D58" s="119" t="s">
        <v>1580</v>
      </c>
      <c r="E58" s="119" t="s">
        <v>1581</v>
      </c>
      <c r="F58" s="116" t="s">
        <v>1582</v>
      </c>
      <c r="G58" s="114" t="s">
        <v>1551</v>
      </c>
      <c r="H58" s="107" t="n">
        <v>7</v>
      </c>
      <c r="I58" s="108" t="n">
        <v>2</v>
      </c>
      <c r="J58" s="108" t="n">
        <v>1</v>
      </c>
      <c r="K58" s="112" t="s">
        <v>1583</v>
      </c>
      <c r="M58" s="94"/>
      <c r="N58" s="94"/>
      <c r="O58" s="94"/>
      <c r="P58" s="94"/>
      <c r="Q58" s="94"/>
      <c r="R58" s="94"/>
      <c r="S58" s="94"/>
      <c r="T58" s="94"/>
      <c r="U58" s="94"/>
      <c r="V58" s="94"/>
      <c r="W58" s="94"/>
    </row>
    <row r="59" s="102" customFormat="true" ht="21.75" hidden="false" customHeight="false" outlineLevel="0" collapsed="false">
      <c r="A59" s="103" t="n">
        <v>56</v>
      </c>
      <c r="B59" s="104" t="s">
        <v>1584</v>
      </c>
      <c r="C59" s="114" t="s">
        <v>1508</v>
      </c>
      <c r="D59" s="119" t="s">
        <v>1585</v>
      </c>
      <c r="E59" s="119" t="s">
        <v>1586</v>
      </c>
      <c r="F59" s="116" t="s">
        <v>1582</v>
      </c>
      <c r="G59" s="114" t="s">
        <v>1551</v>
      </c>
      <c r="H59" s="107" t="n">
        <v>5</v>
      </c>
      <c r="I59" s="108" t="n">
        <v>2</v>
      </c>
      <c r="J59" s="108" t="n">
        <v>1</v>
      </c>
      <c r="K59" s="112" t="s">
        <v>1587</v>
      </c>
      <c r="L59" s="112"/>
      <c r="M59" s="94"/>
      <c r="N59" s="94"/>
      <c r="O59" s="94"/>
      <c r="P59" s="94"/>
      <c r="Q59" s="94"/>
      <c r="R59" s="94"/>
      <c r="S59" s="94"/>
      <c r="T59" s="94"/>
      <c r="U59" s="94"/>
      <c r="V59" s="94"/>
      <c r="W59" s="94"/>
    </row>
    <row r="60" s="102" customFormat="true" ht="21.75" hidden="false" customHeight="false" outlineLevel="0" collapsed="false">
      <c r="A60" s="103" t="n">
        <v>57</v>
      </c>
      <c r="B60" s="104" t="s">
        <v>1588</v>
      </c>
      <c r="C60" s="114" t="s">
        <v>1508</v>
      </c>
      <c r="D60" s="119" t="s">
        <v>1589</v>
      </c>
      <c r="E60" s="119" t="s">
        <v>1590</v>
      </c>
      <c r="F60" s="116" t="s">
        <v>259</v>
      </c>
      <c r="G60" s="114" t="s">
        <v>1551</v>
      </c>
      <c r="H60" s="107" t="n">
        <v>7</v>
      </c>
      <c r="I60" s="108" t="n">
        <v>2</v>
      </c>
      <c r="J60" s="108" t="n">
        <v>1</v>
      </c>
      <c r="K60" s="112" t="s">
        <v>1591</v>
      </c>
      <c r="L60" s="124"/>
      <c r="M60" s="94"/>
      <c r="N60" s="94"/>
      <c r="O60" s="94"/>
      <c r="P60" s="94"/>
      <c r="Q60" s="94"/>
      <c r="R60" s="94"/>
      <c r="S60" s="94"/>
      <c r="T60" s="94"/>
      <c r="U60" s="94"/>
      <c r="V60" s="94"/>
      <c r="W60" s="94"/>
    </row>
    <row r="61" s="102" customFormat="true" ht="21.75" hidden="false" customHeight="false" outlineLevel="0" collapsed="false">
      <c r="A61" s="103" t="n">
        <v>58</v>
      </c>
      <c r="B61" s="125" t="s">
        <v>1592</v>
      </c>
      <c r="C61" s="126" t="s">
        <v>1508</v>
      </c>
      <c r="D61" s="119" t="s">
        <v>1593</v>
      </c>
      <c r="E61" s="119" t="s">
        <v>1426</v>
      </c>
      <c r="F61" s="116" t="s">
        <v>158</v>
      </c>
      <c r="G61" s="114" t="s">
        <v>1551</v>
      </c>
      <c r="H61" s="107" t="n">
        <v>7</v>
      </c>
      <c r="I61" s="108" t="n">
        <v>2</v>
      </c>
      <c r="J61" s="108" t="n">
        <v>1</v>
      </c>
      <c r="K61" s="112" t="s">
        <v>1594</v>
      </c>
      <c r="L61" s="124"/>
      <c r="M61" s="94"/>
      <c r="N61" s="94"/>
      <c r="O61" s="94"/>
      <c r="P61" s="94"/>
      <c r="Q61" s="94"/>
      <c r="R61" s="94"/>
      <c r="S61" s="94"/>
      <c r="T61" s="94"/>
      <c r="U61" s="94"/>
      <c r="V61" s="94"/>
      <c r="W61" s="94"/>
    </row>
    <row r="62" s="102" customFormat="true" ht="24.45" hidden="false" customHeight="false" outlineLevel="0" collapsed="false">
      <c r="A62" s="103" t="n">
        <v>59</v>
      </c>
      <c r="B62" s="104" t="s">
        <v>1595</v>
      </c>
      <c r="C62" s="127" t="s">
        <v>1596</v>
      </c>
      <c r="D62" s="105" t="s">
        <v>1597</v>
      </c>
      <c r="E62" s="106" t="s">
        <v>224</v>
      </c>
      <c r="F62" s="106" t="s">
        <v>158</v>
      </c>
      <c r="G62" s="114" t="s">
        <v>1423</v>
      </c>
      <c r="H62" s="107" t="n">
        <v>4</v>
      </c>
      <c r="I62" s="108" t="n">
        <v>0.5</v>
      </c>
      <c r="J62" s="108" t="n">
        <v>0.25</v>
      </c>
      <c r="K62" s="124" t="s">
        <v>228</v>
      </c>
      <c r="M62" s="94"/>
      <c r="N62" s="94"/>
      <c r="O62" s="94"/>
      <c r="P62" s="94"/>
      <c r="Q62" s="94"/>
      <c r="R62" s="94"/>
      <c r="S62" s="94"/>
      <c r="T62" s="94"/>
      <c r="U62" s="94"/>
      <c r="V62" s="94"/>
      <c r="W62" s="94"/>
    </row>
    <row r="63" s="102" customFormat="true" ht="24.45" hidden="false" customHeight="false" outlineLevel="0" collapsed="false">
      <c r="A63" s="103" t="n">
        <v>60</v>
      </c>
      <c r="B63" s="104" t="s">
        <v>1598</v>
      </c>
      <c r="C63" s="128" t="s">
        <v>1599</v>
      </c>
      <c r="D63" s="105" t="s">
        <v>1600</v>
      </c>
      <c r="E63" s="106" t="s">
        <v>1601</v>
      </c>
      <c r="F63" s="106" t="s">
        <v>1199</v>
      </c>
      <c r="G63" s="114" t="s">
        <v>1602</v>
      </c>
      <c r="H63" s="107" t="n">
        <v>5</v>
      </c>
      <c r="I63" s="108" t="n">
        <v>0.5</v>
      </c>
      <c r="J63" s="108" t="n">
        <v>0.25</v>
      </c>
      <c r="K63" s="111" t="s">
        <v>1603</v>
      </c>
      <c r="L63" s="124"/>
      <c r="M63" s="94"/>
      <c r="N63" s="94"/>
      <c r="O63" s="94"/>
      <c r="P63" s="94"/>
      <c r="Q63" s="94"/>
      <c r="R63" s="94"/>
      <c r="S63" s="94"/>
      <c r="T63" s="94"/>
      <c r="U63" s="94"/>
      <c r="V63" s="94"/>
      <c r="W63" s="94"/>
    </row>
    <row r="64" s="102" customFormat="true" ht="24.45" hidden="false" customHeight="false" outlineLevel="0" collapsed="false">
      <c r="A64" s="103" t="n">
        <v>61</v>
      </c>
      <c r="B64" s="104" t="s">
        <v>1604</v>
      </c>
      <c r="C64" s="129" t="s">
        <v>1605</v>
      </c>
      <c r="D64" s="105" t="s">
        <v>1606</v>
      </c>
      <c r="E64" s="119" t="s">
        <v>208</v>
      </c>
      <c r="F64" s="105" t="s">
        <v>158</v>
      </c>
      <c r="G64" s="105" t="s">
        <v>1607</v>
      </c>
      <c r="H64" s="107" t="n">
        <v>3</v>
      </c>
      <c r="I64" s="108" t="n">
        <v>1</v>
      </c>
      <c r="J64" s="108" t="n">
        <v>0.5</v>
      </c>
      <c r="K64" s="111" t="s">
        <v>210</v>
      </c>
      <c r="L64" s="124"/>
      <c r="M64" s="94"/>
      <c r="N64" s="94"/>
      <c r="O64" s="94"/>
      <c r="P64" s="94"/>
      <c r="Q64" s="94"/>
      <c r="R64" s="94"/>
      <c r="S64" s="94"/>
      <c r="T64" s="94"/>
      <c r="U64" s="94"/>
      <c r="V64" s="94"/>
      <c r="W64" s="94"/>
    </row>
    <row r="65" s="102" customFormat="true" ht="24.45" hidden="false" customHeight="false" outlineLevel="0" collapsed="false">
      <c r="A65" s="103" t="n">
        <v>62</v>
      </c>
      <c r="B65" s="104" t="s">
        <v>1608</v>
      </c>
      <c r="C65" s="129" t="s">
        <v>1605</v>
      </c>
      <c r="D65" s="105" t="s">
        <v>1609</v>
      </c>
      <c r="E65" s="105" t="s">
        <v>1610</v>
      </c>
      <c r="F65" s="105" t="s">
        <v>568</v>
      </c>
      <c r="G65" s="106" t="s">
        <v>1611</v>
      </c>
      <c r="H65" s="107" t="n">
        <v>4.8</v>
      </c>
      <c r="I65" s="108" t="n">
        <v>1</v>
      </c>
      <c r="J65" s="108" t="n">
        <v>0.5</v>
      </c>
      <c r="K65" s="112" t="s">
        <v>1612</v>
      </c>
      <c r="L65" s="124"/>
      <c r="M65" s="94"/>
      <c r="N65" s="94"/>
      <c r="O65" s="94"/>
      <c r="P65" s="94"/>
      <c r="Q65" s="94"/>
      <c r="R65" s="94"/>
      <c r="S65" s="94"/>
      <c r="T65" s="94"/>
      <c r="U65" s="94"/>
      <c r="V65" s="94"/>
      <c r="W65" s="94"/>
    </row>
    <row r="66" s="102" customFormat="true" ht="24.45" hidden="false" customHeight="false" outlineLevel="0" collapsed="false">
      <c r="A66" s="103" t="n">
        <v>63</v>
      </c>
      <c r="B66" s="104" t="s">
        <v>1613</v>
      </c>
      <c r="C66" s="129" t="s">
        <v>1605</v>
      </c>
      <c r="D66" s="105" t="s">
        <v>1614</v>
      </c>
      <c r="E66" s="106" t="s">
        <v>1490</v>
      </c>
      <c r="F66" s="106" t="s">
        <v>568</v>
      </c>
      <c r="G66" s="106" t="s">
        <v>1611</v>
      </c>
      <c r="H66" s="107" t="n">
        <v>4.8</v>
      </c>
      <c r="I66" s="108" t="n">
        <v>1</v>
      </c>
      <c r="J66" s="108" t="n">
        <v>0.5</v>
      </c>
      <c r="K66" s="112" t="s">
        <v>1491</v>
      </c>
      <c r="L66" s="124"/>
      <c r="M66" s="94"/>
      <c r="N66" s="94"/>
      <c r="O66" s="94"/>
      <c r="P66" s="94"/>
      <c r="Q66" s="94"/>
      <c r="R66" s="94"/>
      <c r="S66" s="94"/>
      <c r="T66" s="94"/>
      <c r="U66" s="94"/>
      <c r="V66" s="94"/>
      <c r="W66" s="94"/>
    </row>
    <row r="67" s="102" customFormat="true" ht="12.9" hidden="false" customHeight="false" outlineLevel="0" collapsed="false">
      <c r="A67" s="103" t="n">
        <v>64</v>
      </c>
      <c r="B67" s="104" t="s">
        <v>1615</v>
      </c>
      <c r="C67" s="129" t="s">
        <v>1605</v>
      </c>
      <c r="D67" s="119" t="s">
        <v>1616</v>
      </c>
      <c r="E67" s="115" t="s">
        <v>1174</v>
      </c>
      <c r="F67" s="115" t="s">
        <v>1136</v>
      </c>
      <c r="G67" s="106" t="s">
        <v>1611</v>
      </c>
      <c r="H67" s="107" t="n">
        <v>4.8</v>
      </c>
      <c r="I67" s="108" t="n">
        <v>1</v>
      </c>
      <c r="J67" s="108" t="n">
        <v>0.5</v>
      </c>
      <c r="K67" s="112" t="s">
        <v>1177</v>
      </c>
      <c r="L67" s="124"/>
      <c r="M67" s="94"/>
      <c r="N67" s="94"/>
      <c r="O67" s="94"/>
      <c r="P67" s="94"/>
      <c r="Q67" s="94"/>
      <c r="R67" s="94"/>
      <c r="S67" s="94"/>
      <c r="T67" s="94"/>
      <c r="U67" s="94"/>
      <c r="V67" s="94"/>
      <c r="W67" s="94"/>
    </row>
    <row r="68" s="102" customFormat="true" ht="21.75" hidden="false" customHeight="false" outlineLevel="0" collapsed="false">
      <c r="A68" s="103" t="n">
        <v>65</v>
      </c>
      <c r="B68" s="104" t="s">
        <v>1617</v>
      </c>
      <c r="C68" s="129" t="s">
        <v>1605</v>
      </c>
      <c r="D68" s="119" t="s">
        <v>1618</v>
      </c>
      <c r="E68" s="119" t="s">
        <v>1619</v>
      </c>
      <c r="F68" s="119" t="s">
        <v>1136</v>
      </c>
      <c r="G68" s="106" t="s">
        <v>1611</v>
      </c>
      <c r="H68" s="107" t="n">
        <v>4.8</v>
      </c>
      <c r="I68" s="108" t="n">
        <v>1</v>
      </c>
      <c r="J68" s="108" t="n">
        <v>0.5</v>
      </c>
      <c r="K68" s="112" t="s">
        <v>1620</v>
      </c>
      <c r="L68" s="124"/>
      <c r="M68" s="94"/>
      <c r="N68" s="94"/>
      <c r="O68" s="94"/>
      <c r="P68" s="94"/>
      <c r="Q68" s="94"/>
      <c r="R68" s="94"/>
      <c r="S68" s="94"/>
      <c r="T68" s="94"/>
      <c r="U68" s="94"/>
      <c r="V68" s="94"/>
      <c r="W68" s="94"/>
    </row>
    <row r="69" s="102" customFormat="true" ht="12.9" hidden="false" customHeight="false" outlineLevel="0" collapsed="false">
      <c r="A69" s="103" t="n">
        <v>66</v>
      </c>
      <c r="B69" s="104" t="s">
        <v>1621</v>
      </c>
      <c r="C69" s="129" t="s">
        <v>1605</v>
      </c>
      <c r="D69" s="119" t="s">
        <v>1622</v>
      </c>
      <c r="E69" s="115" t="s">
        <v>1623</v>
      </c>
      <c r="F69" s="115" t="s">
        <v>1582</v>
      </c>
      <c r="G69" s="106" t="s">
        <v>1611</v>
      </c>
      <c r="H69" s="107" t="n">
        <v>4.8</v>
      </c>
      <c r="I69" s="108" t="n">
        <v>1</v>
      </c>
      <c r="J69" s="108" t="n">
        <v>0.5</v>
      </c>
      <c r="K69" s="112" t="s">
        <v>1624</v>
      </c>
      <c r="L69" s="124"/>
      <c r="M69" s="94"/>
      <c r="N69" s="94"/>
      <c r="O69" s="94"/>
      <c r="P69" s="94"/>
      <c r="Q69" s="94"/>
      <c r="R69" s="94"/>
      <c r="S69" s="94"/>
      <c r="T69" s="94"/>
      <c r="U69" s="94"/>
      <c r="V69" s="94"/>
      <c r="W69" s="94"/>
    </row>
    <row r="70" s="102" customFormat="true" ht="21.75" hidden="false" customHeight="false" outlineLevel="0" collapsed="false">
      <c r="A70" s="103" t="n">
        <v>67</v>
      </c>
      <c r="B70" s="104" t="s">
        <v>1625</v>
      </c>
      <c r="C70" s="129" t="s">
        <v>1605</v>
      </c>
      <c r="D70" s="119" t="s">
        <v>1626</v>
      </c>
      <c r="E70" s="119" t="s">
        <v>125</v>
      </c>
      <c r="F70" s="119" t="s">
        <v>1582</v>
      </c>
      <c r="G70" s="106" t="s">
        <v>1611</v>
      </c>
      <c r="H70" s="107" t="n">
        <v>4.8</v>
      </c>
      <c r="I70" s="108" t="n">
        <v>1</v>
      </c>
      <c r="J70" s="108" t="n">
        <v>0.5</v>
      </c>
      <c r="K70" s="112" t="s">
        <v>130</v>
      </c>
      <c r="L70" s="124"/>
      <c r="M70" s="94"/>
      <c r="N70" s="94"/>
      <c r="O70" s="94"/>
      <c r="P70" s="94"/>
      <c r="Q70" s="94"/>
      <c r="R70" s="94"/>
      <c r="S70" s="94"/>
      <c r="T70" s="94"/>
      <c r="U70" s="94"/>
      <c r="V70" s="94"/>
      <c r="W70" s="94"/>
    </row>
    <row r="71" s="102" customFormat="true" ht="21.75" hidden="false" customHeight="false" outlineLevel="0" collapsed="false">
      <c r="A71" s="103" t="n">
        <v>68</v>
      </c>
      <c r="B71" s="104" t="s">
        <v>1627</v>
      </c>
      <c r="C71" s="129" t="s">
        <v>1605</v>
      </c>
      <c r="D71" s="119" t="s">
        <v>1628</v>
      </c>
      <c r="E71" s="115" t="s">
        <v>1629</v>
      </c>
      <c r="F71" s="115" t="s">
        <v>968</v>
      </c>
      <c r="G71" s="106" t="s">
        <v>1630</v>
      </c>
      <c r="H71" s="107" t="n">
        <v>3.6</v>
      </c>
      <c r="I71" s="108" t="n">
        <v>1</v>
      </c>
      <c r="J71" s="108" t="n">
        <v>0.5</v>
      </c>
      <c r="K71" s="112" t="s">
        <v>1022</v>
      </c>
      <c r="L71" s="124"/>
      <c r="M71" s="94"/>
      <c r="N71" s="94"/>
      <c r="O71" s="94"/>
      <c r="P71" s="94"/>
      <c r="Q71" s="94"/>
      <c r="R71" s="94"/>
      <c r="S71" s="94"/>
      <c r="T71" s="94"/>
      <c r="U71" s="94"/>
      <c r="V71" s="94"/>
      <c r="W71" s="94"/>
    </row>
    <row r="72" s="102" customFormat="true" ht="12.9" hidden="false" customHeight="false" outlineLevel="0" collapsed="false">
      <c r="A72" s="103" t="n">
        <v>69</v>
      </c>
      <c r="B72" s="104" t="s">
        <v>1631</v>
      </c>
      <c r="C72" s="129" t="s">
        <v>1605</v>
      </c>
      <c r="D72" s="119" t="s">
        <v>1632</v>
      </c>
      <c r="E72" s="119" t="s">
        <v>1633</v>
      </c>
      <c r="F72" s="119" t="s">
        <v>568</v>
      </c>
      <c r="G72" s="106" t="s">
        <v>1630</v>
      </c>
      <c r="H72" s="107" t="n">
        <v>4</v>
      </c>
      <c r="I72" s="108" t="n">
        <v>1</v>
      </c>
      <c r="J72" s="108" t="n">
        <v>0.5</v>
      </c>
      <c r="K72" s="112" t="s">
        <v>1634</v>
      </c>
      <c r="L72" s="124"/>
      <c r="M72" s="94"/>
      <c r="N72" s="94"/>
      <c r="O72" s="94"/>
      <c r="P72" s="94"/>
      <c r="Q72" s="94"/>
      <c r="R72" s="94"/>
      <c r="S72" s="94"/>
      <c r="T72" s="94"/>
      <c r="U72" s="94"/>
      <c r="V72" s="94"/>
      <c r="W72" s="94"/>
    </row>
    <row r="73" s="102" customFormat="true" ht="24.45" hidden="false" customHeight="false" outlineLevel="0" collapsed="false">
      <c r="A73" s="103" t="n">
        <v>70</v>
      </c>
      <c r="B73" s="104" t="s">
        <v>1635</v>
      </c>
      <c r="C73" s="129" t="s">
        <v>1605</v>
      </c>
      <c r="D73" s="119" t="s">
        <v>1636</v>
      </c>
      <c r="E73" s="119" t="s">
        <v>1272</v>
      </c>
      <c r="F73" s="119" t="s">
        <v>1258</v>
      </c>
      <c r="G73" s="105" t="s">
        <v>1637</v>
      </c>
      <c r="H73" s="107" t="n">
        <v>8</v>
      </c>
      <c r="I73" s="108" t="n">
        <v>1</v>
      </c>
      <c r="J73" s="108" t="n">
        <v>0.5</v>
      </c>
      <c r="K73" s="111" t="s">
        <v>865</v>
      </c>
      <c r="L73" s="124"/>
      <c r="M73" s="94"/>
      <c r="N73" s="94"/>
      <c r="O73" s="94"/>
      <c r="P73" s="94"/>
      <c r="Q73" s="94"/>
      <c r="R73" s="94"/>
      <c r="S73" s="94"/>
      <c r="T73" s="94"/>
      <c r="U73" s="94"/>
      <c r="V73" s="94"/>
      <c r="W73" s="94"/>
    </row>
    <row r="74" s="102" customFormat="true" ht="24.45" hidden="false" customHeight="false" outlineLevel="0" collapsed="false">
      <c r="A74" s="103" t="n">
        <v>71</v>
      </c>
      <c r="B74" s="104" t="s">
        <v>1638</v>
      </c>
      <c r="C74" s="129" t="s">
        <v>1605</v>
      </c>
      <c r="D74" s="119" t="s">
        <v>1639</v>
      </c>
      <c r="E74" s="115" t="s">
        <v>417</v>
      </c>
      <c r="F74" s="115" t="s">
        <v>372</v>
      </c>
      <c r="G74" s="105" t="s">
        <v>1640</v>
      </c>
      <c r="H74" s="107" t="n">
        <v>4</v>
      </c>
      <c r="I74" s="108" t="n">
        <v>1</v>
      </c>
      <c r="J74" s="108" t="n">
        <v>0.5</v>
      </c>
      <c r="K74" s="111" t="s">
        <v>421</v>
      </c>
      <c r="L74" s="124"/>
      <c r="M74" s="94"/>
      <c r="N74" s="94"/>
      <c r="O74" s="94"/>
      <c r="P74" s="94"/>
      <c r="Q74" s="94"/>
      <c r="R74" s="94"/>
      <c r="S74" s="94"/>
      <c r="T74" s="94"/>
      <c r="U74" s="94"/>
      <c r="V74" s="94"/>
      <c r="W74" s="94"/>
    </row>
    <row r="75" s="102" customFormat="true" ht="24.45" hidden="false" customHeight="false" outlineLevel="0" collapsed="false">
      <c r="A75" s="103" t="n">
        <v>72</v>
      </c>
      <c r="B75" s="104" t="s">
        <v>1641</v>
      </c>
      <c r="C75" s="129" t="s">
        <v>1605</v>
      </c>
      <c r="D75" s="119" t="s">
        <v>1642</v>
      </c>
      <c r="E75" s="119" t="s">
        <v>220</v>
      </c>
      <c r="F75" s="119" t="s">
        <v>158</v>
      </c>
      <c r="G75" s="105" t="s">
        <v>1643</v>
      </c>
      <c r="H75" s="107" t="n">
        <v>4</v>
      </c>
      <c r="I75" s="108" t="n">
        <v>1</v>
      </c>
      <c r="J75" s="108" t="n">
        <v>1</v>
      </c>
      <c r="K75" s="111" t="s">
        <v>223</v>
      </c>
      <c r="L75" s="130" t="s">
        <v>1644</v>
      </c>
      <c r="M75" s="94"/>
      <c r="N75" s="94"/>
      <c r="O75" s="94"/>
      <c r="P75" s="94"/>
      <c r="Q75" s="94"/>
      <c r="R75" s="94"/>
      <c r="S75" s="94"/>
      <c r="T75" s="94"/>
      <c r="U75" s="94"/>
      <c r="V75" s="94"/>
      <c r="W75" s="94"/>
    </row>
    <row r="76" s="102" customFormat="true" ht="24.45" hidden="false" customHeight="false" outlineLevel="0" collapsed="false">
      <c r="A76" s="103" t="n">
        <v>73</v>
      </c>
      <c r="B76" s="104" t="s">
        <v>1645</v>
      </c>
      <c r="C76" s="129" t="s">
        <v>1605</v>
      </c>
      <c r="D76" s="119" t="s">
        <v>1646</v>
      </c>
      <c r="E76" s="115" t="s">
        <v>1647</v>
      </c>
      <c r="F76" s="115" t="s">
        <v>1648</v>
      </c>
      <c r="G76" s="105" t="s">
        <v>1643</v>
      </c>
      <c r="H76" s="107" t="n">
        <v>4</v>
      </c>
      <c r="I76" s="108" t="n">
        <v>1</v>
      </c>
      <c r="J76" s="108" t="n">
        <v>0.5</v>
      </c>
      <c r="K76" s="111" t="s">
        <v>1649</v>
      </c>
      <c r="L76" s="124"/>
      <c r="M76" s="94"/>
      <c r="N76" s="94"/>
      <c r="O76" s="94"/>
      <c r="P76" s="94"/>
      <c r="Q76" s="94"/>
      <c r="R76" s="94"/>
      <c r="S76" s="94"/>
      <c r="T76" s="94"/>
      <c r="U76" s="94"/>
      <c r="V76" s="94"/>
      <c r="W76" s="94"/>
    </row>
    <row r="77" s="102" customFormat="true" ht="24.45" hidden="false" customHeight="false" outlineLevel="0" collapsed="false">
      <c r="A77" s="103" t="n">
        <v>74</v>
      </c>
      <c r="B77" s="104" t="s">
        <v>1650</v>
      </c>
      <c r="C77" s="105" t="s">
        <v>1651</v>
      </c>
      <c r="D77" s="119" t="s">
        <v>1652</v>
      </c>
      <c r="E77" s="119" t="s">
        <v>371</v>
      </c>
      <c r="F77" s="119" t="s">
        <v>372</v>
      </c>
      <c r="G77" s="105" t="s">
        <v>1423</v>
      </c>
      <c r="H77" s="107" t="n">
        <v>8</v>
      </c>
      <c r="I77" s="108" t="n">
        <v>1</v>
      </c>
      <c r="J77" s="108" t="n">
        <v>0.5</v>
      </c>
      <c r="K77" s="111" t="s">
        <v>375</v>
      </c>
      <c r="L77" s="124"/>
      <c r="M77" s="94"/>
      <c r="N77" s="94"/>
      <c r="O77" s="94"/>
      <c r="P77" s="94"/>
      <c r="Q77" s="94"/>
      <c r="R77" s="94"/>
      <c r="S77" s="94"/>
      <c r="T77" s="94"/>
      <c r="U77" s="94"/>
      <c r="V77" s="94"/>
      <c r="W77" s="94"/>
    </row>
    <row r="78" s="102" customFormat="true" ht="24.45" hidden="false" customHeight="false" outlineLevel="0" collapsed="false">
      <c r="A78" s="103" t="n">
        <v>75</v>
      </c>
      <c r="B78" s="104" t="s">
        <v>1653</v>
      </c>
      <c r="C78" s="105" t="s">
        <v>1651</v>
      </c>
      <c r="D78" s="119" t="s">
        <v>1654</v>
      </c>
      <c r="E78" s="115" t="s">
        <v>407</v>
      </c>
      <c r="F78" s="115" t="s">
        <v>372</v>
      </c>
      <c r="G78" s="105" t="s">
        <v>1423</v>
      </c>
      <c r="H78" s="107" t="n">
        <v>8</v>
      </c>
      <c r="I78" s="108" t="n">
        <v>1</v>
      </c>
      <c r="J78" s="108" t="n">
        <v>0.5</v>
      </c>
      <c r="K78" s="111" t="s">
        <v>411</v>
      </c>
      <c r="L78" s="124"/>
      <c r="M78" s="94"/>
      <c r="N78" s="94"/>
      <c r="O78" s="94"/>
      <c r="P78" s="94"/>
      <c r="Q78" s="94"/>
      <c r="R78" s="94"/>
      <c r="S78" s="94"/>
      <c r="T78" s="94"/>
      <c r="U78" s="94"/>
      <c r="V78" s="94"/>
      <c r="W78" s="94"/>
    </row>
    <row r="79" s="102" customFormat="true" ht="24.45" hidden="false" customHeight="false" outlineLevel="0" collapsed="false">
      <c r="A79" s="103" t="n">
        <v>76</v>
      </c>
      <c r="B79" s="104" t="s">
        <v>1655</v>
      </c>
      <c r="C79" s="105" t="s">
        <v>1651</v>
      </c>
      <c r="D79" s="119" t="s">
        <v>1656</v>
      </c>
      <c r="E79" s="119" t="s">
        <v>486</v>
      </c>
      <c r="F79" s="119" t="s">
        <v>372</v>
      </c>
      <c r="G79" s="105" t="s">
        <v>1423</v>
      </c>
      <c r="H79" s="107" t="n">
        <v>8</v>
      </c>
      <c r="I79" s="108" t="n">
        <v>1</v>
      </c>
      <c r="J79" s="108" t="n">
        <v>0.5</v>
      </c>
      <c r="K79" s="111" t="s">
        <v>488</v>
      </c>
      <c r="L79" s="124"/>
      <c r="M79" s="94"/>
      <c r="N79" s="94"/>
      <c r="O79" s="94"/>
      <c r="P79" s="94"/>
      <c r="Q79" s="94"/>
      <c r="R79" s="94"/>
      <c r="S79" s="94"/>
      <c r="T79" s="94"/>
      <c r="U79" s="94"/>
      <c r="V79" s="94"/>
      <c r="W79" s="94"/>
    </row>
    <row r="80" s="102" customFormat="true" ht="12.9" hidden="false" customHeight="false" outlineLevel="0" collapsed="false">
      <c r="A80" s="103" t="n">
        <v>77</v>
      </c>
      <c r="B80" s="131" t="s">
        <v>1657</v>
      </c>
      <c r="C80" s="114" t="s">
        <v>1658</v>
      </c>
      <c r="D80" s="119" t="s">
        <v>1659</v>
      </c>
      <c r="E80" s="115" t="s">
        <v>967</v>
      </c>
      <c r="F80" s="115" t="s">
        <v>968</v>
      </c>
      <c r="G80" s="114" t="s">
        <v>1423</v>
      </c>
      <c r="H80" s="107" t="n">
        <v>5</v>
      </c>
      <c r="I80" s="108" t="n">
        <v>1</v>
      </c>
      <c r="J80" s="108" t="n">
        <v>0.5</v>
      </c>
      <c r="K80" s="111" t="s">
        <v>972</v>
      </c>
      <c r="L80" s="124"/>
      <c r="M80" s="94"/>
      <c r="N80" s="94"/>
      <c r="O80" s="94"/>
      <c r="P80" s="94"/>
      <c r="Q80" s="94"/>
      <c r="R80" s="94"/>
      <c r="S80" s="94"/>
      <c r="T80" s="94"/>
      <c r="U80" s="94"/>
      <c r="V80" s="94"/>
      <c r="W80" s="94"/>
    </row>
    <row r="81" s="102" customFormat="true" ht="12.9" hidden="false" customHeight="false" outlineLevel="0" collapsed="false">
      <c r="A81" s="103" t="n">
        <v>78</v>
      </c>
      <c r="B81" s="131" t="s">
        <v>1660</v>
      </c>
      <c r="C81" s="114" t="s">
        <v>1658</v>
      </c>
      <c r="D81" s="119" t="s">
        <v>1661</v>
      </c>
      <c r="E81" s="119" t="s">
        <v>1662</v>
      </c>
      <c r="F81" s="119" t="s">
        <v>568</v>
      </c>
      <c r="G81" s="114" t="s">
        <v>1423</v>
      </c>
      <c r="H81" s="107" t="n">
        <v>5</v>
      </c>
      <c r="I81" s="108" t="n">
        <v>1</v>
      </c>
      <c r="J81" s="108" t="n">
        <v>0.5</v>
      </c>
      <c r="K81" s="111" t="s">
        <v>582</v>
      </c>
      <c r="L81" s="124"/>
      <c r="M81" s="94"/>
      <c r="N81" s="94"/>
      <c r="O81" s="94"/>
      <c r="P81" s="94"/>
      <c r="Q81" s="94"/>
      <c r="R81" s="94"/>
      <c r="S81" s="94"/>
      <c r="T81" s="94"/>
      <c r="U81" s="94"/>
      <c r="V81" s="94"/>
      <c r="W81" s="94"/>
    </row>
    <row r="82" s="102" customFormat="true" ht="12.9" hidden="false" customHeight="false" outlineLevel="0" collapsed="false">
      <c r="A82" s="103" t="n">
        <v>79</v>
      </c>
      <c r="B82" s="131" t="s">
        <v>1663</v>
      </c>
      <c r="C82" s="114" t="s">
        <v>1658</v>
      </c>
      <c r="D82" s="119" t="s">
        <v>1664</v>
      </c>
      <c r="E82" s="115" t="s">
        <v>1665</v>
      </c>
      <c r="F82" s="115" t="s">
        <v>1296</v>
      </c>
      <c r="G82" s="114" t="s">
        <v>1423</v>
      </c>
      <c r="H82" s="107" t="n">
        <v>5</v>
      </c>
      <c r="I82" s="108" t="n">
        <v>1</v>
      </c>
      <c r="J82" s="108" t="n">
        <v>0.5</v>
      </c>
      <c r="K82" s="111" t="s">
        <v>1666</v>
      </c>
      <c r="L82" s="124"/>
      <c r="M82" s="94"/>
      <c r="N82" s="94"/>
      <c r="O82" s="94"/>
      <c r="P82" s="94"/>
      <c r="Q82" s="94"/>
      <c r="R82" s="94"/>
      <c r="S82" s="94"/>
      <c r="T82" s="94"/>
      <c r="U82" s="94"/>
      <c r="V82" s="94"/>
      <c r="W82" s="94"/>
    </row>
    <row r="83" s="102" customFormat="true" ht="21.75" hidden="false" customHeight="false" outlineLevel="0" collapsed="false">
      <c r="A83" s="103" t="n">
        <v>80</v>
      </c>
      <c r="B83" s="131" t="s">
        <v>1667</v>
      </c>
      <c r="C83" s="114" t="s">
        <v>1658</v>
      </c>
      <c r="D83" s="119" t="s">
        <v>1668</v>
      </c>
      <c r="E83" s="119" t="s">
        <v>320</v>
      </c>
      <c r="F83" s="119" t="s">
        <v>259</v>
      </c>
      <c r="G83" s="114" t="s">
        <v>1423</v>
      </c>
      <c r="H83" s="107" t="n">
        <v>5</v>
      </c>
      <c r="I83" s="108" t="n">
        <v>1</v>
      </c>
      <c r="J83" s="108" t="n">
        <v>0.5</v>
      </c>
      <c r="K83" s="111" t="s">
        <v>323</v>
      </c>
      <c r="L83" s="124"/>
      <c r="M83" s="94"/>
      <c r="N83" s="94"/>
      <c r="O83" s="94"/>
      <c r="P83" s="94"/>
      <c r="Q83" s="94"/>
      <c r="R83" s="94"/>
      <c r="S83" s="94"/>
      <c r="T83" s="94"/>
      <c r="U83" s="94"/>
      <c r="V83" s="94"/>
      <c r="W83" s="94"/>
    </row>
    <row r="84" s="102" customFormat="true" ht="24.45" hidden="false" customHeight="false" outlineLevel="0" collapsed="false">
      <c r="A84" s="103" t="n">
        <v>81</v>
      </c>
      <c r="B84" s="104" t="s">
        <v>1669</v>
      </c>
      <c r="C84" s="105" t="s">
        <v>1670</v>
      </c>
      <c r="D84" s="105" t="s">
        <v>1671</v>
      </c>
      <c r="E84" s="106" t="s">
        <v>252</v>
      </c>
      <c r="F84" s="128" t="s">
        <v>158</v>
      </c>
      <c r="G84" s="114" t="s">
        <v>1423</v>
      </c>
      <c r="H84" s="107" t="n">
        <v>5</v>
      </c>
      <c r="I84" s="132" t="n">
        <v>1</v>
      </c>
      <c r="J84" s="132" t="n">
        <v>0.5</v>
      </c>
      <c r="K84" s="111" t="s">
        <v>255</v>
      </c>
      <c r="L84" s="124"/>
      <c r="M84" s="94"/>
      <c r="N84" s="94"/>
      <c r="O84" s="94"/>
      <c r="P84" s="94"/>
      <c r="Q84" s="94"/>
      <c r="R84" s="94"/>
      <c r="S84" s="94"/>
      <c r="T84" s="94"/>
      <c r="U84" s="94"/>
      <c r="V84" s="94"/>
      <c r="W84" s="94"/>
    </row>
    <row r="85" s="102" customFormat="true" ht="24.45" hidden="false" customHeight="false" outlineLevel="0" collapsed="false">
      <c r="A85" s="103" t="n">
        <v>82</v>
      </c>
      <c r="B85" s="104" t="s">
        <v>1672</v>
      </c>
      <c r="C85" s="105" t="s">
        <v>1670</v>
      </c>
      <c r="D85" s="105" t="s">
        <v>1673</v>
      </c>
      <c r="E85" s="106" t="s">
        <v>796</v>
      </c>
      <c r="F85" s="128" t="s">
        <v>568</v>
      </c>
      <c r="G85" s="114" t="s">
        <v>1423</v>
      </c>
      <c r="H85" s="107" t="n">
        <v>10</v>
      </c>
      <c r="I85" s="132" t="n">
        <v>1</v>
      </c>
      <c r="J85" s="132" t="n">
        <v>1</v>
      </c>
      <c r="K85" s="133" t="s">
        <v>1674</v>
      </c>
      <c r="L85" s="130" t="s">
        <v>1644</v>
      </c>
      <c r="M85" s="94"/>
      <c r="N85" s="94"/>
      <c r="O85" s="94"/>
      <c r="P85" s="94"/>
      <c r="Q85" s="94"/>
      <c r="R85" s="94"/>
      <c r="S85" s="94"/>
      <c r="T85" s="94"/>
      <c r="U85" s="94"/>
      <c r="V85" s="94"/>
      <c r="W85" s="94"/>
    </row>
    <row r="86" s="102" customFormat="true" ht="24.45" hidden="false" customHeight="false" outlineLevel="0" collapsed="false">
      <c r="A86" s="103" t="n">
        <v>83</v>
      </c>
      <c r="B86" s="104" t="s">
        <v>1675</v>
      </c>
      <c r="C86" s="105" t="s">
        <v>1670</v>
      </c>
      <c r="D86" s="105" t="s">
        <v>1676</v>
      </c>
      <c r="E86" s="106" t="s">
        <v>1677</v>
      </c>
      <c r="F86" s="128" t="s">
        <v>568</v>
      </c>
      <c r="G86" s="114" t="s">
        <v>1423</v>
      </c>
      <c r="H86" s="107" t="n">
        <v>3</v>
      </c>
      <c r="I86" s="108" t="n">
        <v>1</v>
      </c>
      <c r="J86" s="108" t="n">
        <v>0.5</v>
      </c>
      <c r="K86" s="133" t="s">
        <v>1678</v>
      </c>
      <c r="L86" s="124"/>
      <c r="M86" s="94"/>
      <c r="N86" s="94"/>
      <c r="O86" s="94"/>
      <c r="P86" s="94"/>
      <c r="Q86" s="94"/>
      <c r="R86" s="94"/>
      <c r="S86" s="94"/>
      <c r="T86" s="94"/>
      <c r="U86" s="94"/>
      <c r="V86" s="94"/>
      <c r="W86" s="94"/>
    </row>
    <row r="87" s="102" customFormat="true" ht="24.45" hidden="false" customHeight="false" outlineLevel="0" collapsed="false">
      <c r="A87" s="103" t="n">
        <v>84</v>
      </c>
      <c r="B87" s="104" t="s">
        <v>1679</v>
      </c>
      <c r="C87" s="105" t="s">
        <v>1670</v>
      </c>
      <c r="D87" s="105" t="s">
        <v>1680</v>
      </c>
      <c r="E87" s="106" t="s">
        <v>1681</v>
      </c>
      <c r="F87" s="128" t="s">
        <v>1199</v>
      </c>
      <c r="G87" s="114" t="s">
        <v>1423</v>
      </c>
      <c r="H87" s="107" t="n">
        <v>3</v>
      </c>
      <c r="I87" s="132" t="n">
        <v>1</v>
      </c>
      <c r="J87" s="132" t="n">
        <v>0.5</v>
      </c>
      <c r="K87" s="133" t="s">
        <v>1682</v>
      </c>
      <c r="L87" s="124"/>
      <c r="M87" s="94"/>
      <c r="N87" s="94"/>
      <c r="O87" s="94"/>
      <c r="P87" s="94"/>
      <c r="Q87" s="94"/>
      <c r="R87" s="94"/>
      <c r="S87" s="94"/>
      <c r="T87" s="94"/>
      <c r="U87" s="94"/>
      <c r="V87" s="94"/>
      <c r="W87" s="94"/>
    </row>
    <row r="88" s="102" customFormat="true" ht="24.45" hidden="false" customHeight="false" outlineLevel="0" collapsed="false">
      <c r="A88" s="103" t="n">
        <v>85</v>
      </c>
      <c r="B88" s="104" t="s">
        <v>1683</v>
      </c>
      <c r="C88" s="105" t="s">
        <v>1670</v>
      </c>
      <c r="D88" s="105" t="s">
        <v>1684</v>
      </c>
      <c r="E88" s="105" t="s">
        <v>1685</v>
      </c>
      <c r="F88" s="127" t="s">
        <v>568</v>
      </c>
      <c r="G88" s="114" t="s">
        <v>1423</v>
      </c>
      <c r="H88" s="107" t="n">
        <v>3</v>
      </c>
      <c r="I88" s="132" t="n">
        <v>1</v>
      </c>
      <c r="J88" s="132" t="n">
        <v>0.5</v>
      </c>
      <c r="K88" s="133" t="s">
        <v>1686</v>
      </c>
      <c r="L88" s="124"/>
      <c r="M88" s="94"/>
      <c r="N88" s="94"/>
      <c r="O88" s="94"/>
      <c r="P88" s="94"/>
      <c r="Q88" s="94"/>
      <c r="R88" s="94"/>
      <c r="S88" s="94"/>
      <c r="T88" s="94"/>
      <c r="U88" s="94"/>
      <c r="V88" s="94"/>
      <c r="W88" s="94"/>
    </row>
    <row r="89" s="102" customFormat="true" ht="24.45" hidden="false" customHeight="false" outlineLevel="0" collapsed="false">
      <c r="A89" s="103" t="n">
        <v>86</v>
      </c>
      <c r="B89" s="104" t="s">
        <v>1687</v>
      </c>
      <c r="C89" s="105" t="s">
        <v>1670</v>
      </c>
      <c r="D89" s="105" t="s">
        <v>1688</v>
      </c>
      <c r="E89" s="105" t="s">
        <v>352</v>
      </c>
      <c r="F89" s="127" t="s">
        <v>330</v>
      </c>
      <c r="G89" s="114" t="s">
        <v>1423</v>
      </c>
      <c r="H89" s="134" t="n">
        <v>3</v>
      </c>
      <c r="I89" s="132" t="n">
        <v>1</v>
      </c>
      <c r="J89" s="132" t="n">
        <v>1</v>
      </c>
      <c r="K89" s="133" t="s">
        <v>354</v>
      </c>
      <c r="L89" s="130" t="s">
        <v>1644</v>
      </c>
      <c r="M89" s="94"/>
      <c r="N89" s="94"/>
      <c r="O89" s="94"/>
      <c r="P89" s="94"/>
      <c r="Q89" s="94"/>
      <c r="R89" s="94"/>
      <c r="S89" s="94"/>
      <c r="T89" s="94"/>
      <c r="U89" s="94"/>
      <c r="V89" s="94"/>
      <c r="W89" s="94"/>
    </row>
    <row r="90" s="102" customFormat="true" ht="24.45" hidden="false" customHeight="false" outlineLevel="0" collapsed="false">
      <c r="A90" s="103" t="n">
        <v>87</v>
      </c>
      <c r="B90" s="104" t="s">
        <v>1689</v>
      </c>
      <c r="C90" s="129" t="s">
        <v>1690</v>
      </c>
      <c r="D90" s="105" t="s">
        <v>1691</v>
      </c>
      <c r="E90" s="105" t="s">
        <v>526</v>
      </c>
      <c r="F90" s="127" t="s">
        <v>372</v>
      </c>
      <c r="G90" s="114" t="s">
        <v>1423</v>
      </c>
      <c r="H90" s="134" t="n">
        <v>10</v>
      </c>
      <c r="I90" s="132" t="n">
        <v>1</v>
      </c>
      <c r="J90" s="132" t="n">
        <v>0.5</v>
      </c>
      <c r="K90" s="133" t="s">
        <v>528</v>
      </c>
      <c r="L90" s="124"/>
      <c r="M90" s="94"/>
      <c r="N90" s="94"/>
      <c r="O90" s="94"/>
      <c r="P90" s="94"/>
      <c r="Q90" s="94"/>
      <c r="R90" s="94"/>
      <c r="S90" s="94"/>
      <c r="T90" s="94"/>
      <c r="U90" s="94"/>
      <c r="V90" s="94"/>
      <c r="W90" s="94"/>
    </row>
    <row r="91" s="102" customFormat="true" ht="24.45" hidden="false" customHeight="false" outlineLevel="0" collapsed="false">
      <c r="A91" s="103" t="n">
        <v>88</v>
      </c>
      <c r="B91" s="104" t="s">
        <v>1692</v>
      </c>
      <c r="C91" s="129" t="s">
        <v>1690</v>
      </c>
      <c r="D91" s="105" t="s">
        <v>1664</v>
      </c>
      <c r="E91" s="105" t="s">
        <v>1665</v>
      </c>
      <c r="F91" s="127" t="s">
        <v>1296</v>
      </c>
      <c r="G91" s="114" t="s">
        <v>1423</v>
      </c>
      <c r="H91" s="134" t="n">
        <v>10</v>
      </c>
      <c r="I91" s="132" t="n">
        <v>1</v>
      </c>
      <c r="J91" s="132" t="n">
        <v>0.5</v>
      </c>
      <c r="K91" s="133" t="s">
        <v>1666</v>
      </c>
      <c r="L91" s="124"/>
      <c r="M91" s="94"/>
      <c r="N91" s="94"/>
      <c r="O91" s="94"/>
      <c r="P91" s="94"/>
      <c r="Q91" s="94"/>
      <c r="R91" s="94"/>
      <c r="S91" s="94"/>
      <c r="T91" s="94"/>
      <c r="U91" s="94"/>
      <c r="V91" s="94"/>
      <c r="W91" s="94"/>
    </row>
    <row r="92" s="102" customFormat="true" ht="21.75" hidden="false" customHeight="false" outlineLevel="0" collapsed="false">
      <c r="A92" s="103" t="n">
        <v>89</v>
      </c>
      <c r="B92" s="104" t="s">
        <v>1693</v>
      </c>
      <c r="C92" s="129" t="s">
        <v>1690</v>
      </c>
      <c r="D92" s="105" t="s">
        <v>1694</v>
      </c>
      <c r="E92" s="105" t="s">
        <v>1695</v>
      </c>
      <c r="F92" s="127" t="s">
        <v>372</v>
      </c>
      <c r="G92" s="114" t="s">
        <v>1423</v>
      </c>
      <c r="H92" s="134" t="n">
        <v>10</v>
      </c>
      <c r="I92" s="132" t="n">
        <v>1</v>
      </c>
      <c r="J92" s="132" t="n">
        <v>0.5</v>
      </c>
      <c r="K92" s="133" t="s">
        <v>1696</v>
      </c>
      <c r="L92" s="124"/>
      <c r="M92" s="94"/>
      <c r="N92" s="94"/>
      <c r="O92" s="94"/>
      <c r="P92" s="94"/>
      <c r="Q92" s="94"/>
      <c r="R92" s="94"/>
      <c r="S92" s="94"/>
      <c r="T92" s="94"/>
      <c r="U92" s="94"/>
      <c r="V92" s="94"/>
      <c r="W92" s="94"/>
    </row>
    <row r="93" s="102" customFormat="true" ht="24.45" hidden="false" customHeight="false" outlineLevel="0" collapsed="false">
      <c r="A93" s="103" t="n">
        <v>90</v>
      </c>
      <c r="B93" s="104" t="s">
        <v>1697</v>
      </c>
      <c r="C93" s="135" t="s">
        <v>1698</v>
      </c>
      <c r="D93" s="105" t="s">
        <v>1699</v>
      </c>
      <c r="E93" s="136" t="s">
        <v>1700</v>
      </c>
      <c r="F93" s="137" t="s">
        <v>1582</v>
      </c>
      <c r="G93" s="114" t="s">
        <v>1423</v>
      </c>
      <c r="H93" s="134" t="n">
        <v>3</v>
      </c>
      <c r="I93" s="132" t="n">
        <v>0.5</v>
      </c>
      <c r="J93" s="132" t="n">
        <v>0.25</v>
      </c>
      <c r="K93" s="133" t="s">
        <v>1701</v>
      </c>
      <c r="L93" s="124"/>
      <c r="M93" s="94"/>
      <c r="N93" s="94"/>
      <c r="O93" s="94"/>
      <c r="P93" s="94"/>
      <c r="Q93" s="94"/>
      <c r="R93" s="94"/>
      <c r="S93" s="94"/>
      <c r="T93" s="94"/>
      <c r="U93" s="94"/>
      <c r="V93" s="94"/>
      <c r="W93" s="94"/>
    </row>
    <row r="94" s="102" customFormat="true" ht="12.9" hidden="false" customHeight="false" outlineLevel="0" collapsed="false">
      <c r="A94" s="103" t="n">
        <v>91</v>
      </c>
      <c r="B94" s="104" t="s">
        <v>1702</v>
      </c>
      <c r="C94" s="135" t="s">
        <v>1698</v>
      </c>
      <c r="D94" s="105" t="s">
        <v>1703</v>
      </c>
      <c r="E94" s="136" t="s">
        <v>1704</v>
      </c>
      <c r="F94" s="137" t="s">
        <v>372</v>
      </c>
      <c r="G94" s="114" t="s">
        <v>1423</v>
      </c>
      <c r="H94" s="134" t="n">
        <v>2</v>
      </c>
      <c r="I94" s="132" t="n">
        <v>0.5</v>
      </c>
      <c r="J94" s="132" t="n">
        <v>0.25</v>
      </c>
      <c r="K94" s="133" t="s">
        <v>1705</v>
      </c>
      <c r="L94" s="124"/>
      <c r="M94" s="94"/>
      <c r="N94" s="94"/>
      <c r="O94" s="94"/>
      <c r="P94" s="94"/>
      <c r="Q94" s="94"/>
      <c r="R94" s="94"/>
      <c r="S94" s="94"/>
      <c r="T94" s="94"/>
      <c r="U94" s="94"/>
      <c r="V94" s="94"/>
      <c r="W94" s="94"/>
    </row>
    <row r="95" s="102" customFormat="true" ht="24.45" hidden="false" customHeight="false" outlineLevel="0" collapsed="false">
      <c r="A95" s="103" t="n">
        <v>92</v>
      </c>
      <c r="B95" s="104" t="s">
        <v>1706</v>
      </c>
      <c r="C95" s="138" t="s">
        <v>1707</v>
      </c>
      <c r="D95" s="105" t="s">
        <v>1708</v>
      </c>
      <c r="E95" s="106" t="s">
        <v>382</v>
      </c>
      <c r="F95" s="128" t="s">
        <v>372</v>
      </c>
      <c r="G95" s="114" t="s">
        <v>1423</v>
      </c>
      <c r="H95" s="134" t="n">
        <v>2</v>
      </c>
      <c r="I95" s="132" t="n">
        <v>0.5</v>
      </c>
      <c r="J95" s="132" t="n">
        <v>0.25</v>
      </c>
      <c r="K95" s="133" t="s">
        <v>385</v>
      </c>
      <c r="L95" s="124"/>
      <c r="M95" s="94"/>
      <c r="N95" s="94"/>
      <c r="O95" s="94"/>
      <c r="P95" s="94"/>
      <c r="Q95" s="94"/>
      <c r="R95" s="94"/>
      <c r="S95" s="94"/>
      <c r="T95" s="94"/>
      <c r="U95" s="94"/>
      <c r="V95" s="94"/>
      <c r="W95" s="94"/>
    </row>
    <row r="96" s="102" customFormat="true" ht="12.9" hidden="false" customHeight="false" outlineLevel="0" collapsed="false">
      <c r="A96" s="103" t="n">
        <v>93</v>
      </c>
      <c r="B96" s="104" t="s">
        <v>1709</v>
      </c>
      <c r="C96" s="138" t="s">
        <v>1707</v>
      </c>
      <c r="D96" s="105" t="s">
        <v>1710</v>
      </c>
      <c r="E96" s="106" t="s">
        <v>839</v>
      </c>
      <c r="F96" s="128" t="s">
        <v>568</v>
      </c>
      <c r="G96" s="114" t="s">
        <v>1423</v>
      </c>
      <c r="H96" s="134" t="n">
        <v>2</v>
      </c>
      <c r="I96" s="132" t="n">
        <v>0.5</v>
      </c>
      <c r="J96" s="132" t="n">
        <v>0.25</v>
      </c>
      <c r="K96" s="133" t="s">
        <v>842</v>
      </c>
      <c r="L96" s="139"/>
      <c r="M96" s="94"/>
      <c r="N96" s="94"/>
      <c r="O96" s="94"/>
      <c r="P96" s="94"/>
      <c r="Q96" s="94"/>
      <c r="R96" s="94"/>
      <c r="S96" s="94"/>
      <c r="T96" s="94"/>
      <c r="U96" s="94"/>
      <c r="V96" s="94"/>
      <c r="W96" s="94"/>
    </row>
    <row r="97" s="102" customFormat="true" ht="24.45" hidden="false" customHeight="false" outlineLevel="0" collapsed="false">
      <c r="A97" s="103" t="n">
        <v>94</v>
      </c>
      <c r="B97" s="104" t="s">
        <v>1711</v>
      </c>
      <c r="C97" s="138" t="s">
        <v>1712</v>
      </c>
      <c r="D97" s="140" t="s">
        <v>1713</v>
      </c>
      <c r="E97" s="141" t="s">
        <v>1714</v>
      </c>
      <c r="F97" s="105" t="s">
        <v>372</v>
      </c>
      <c r="G97" s="114" t="s">
        <v>1423</v>
      </c>
      <c r="H97" s="134" t="n">
        <v>3</v>
      </c>
      <c r="I97" s="132" t="n">
        <v>0.5</v>
      </c>
      <c r="J97" s="132" t="n">
        <v>0.25</v>
      </c>
      <c r="K97" s="133" t="s">
        <v>1715</v>
      </c>
      <c r="L97" s="124"/>
      <c r="M97" s="94"/>
      <c r="N97" s="94"/>
      <c r="O97" s="94"/>
      <c r="P97" s="94"/>
      <c r="Q97" s="94"/>
      <c r="R97" s="94"/>
      <c r="S97" s="94"/>
      <c r="T97" s="94"/>
      <c r="U97" s="94"/>
      <c r="V97" s="94"/>
      <c r="W97" s="94"/>
    </row>
    <row r="98" s="102" customFormat="true" ht="24.45" hidden="false" customHeight="false" outlineLevel="0" collapsed="false">
      <c r="A98" s="103" t="n">
        <v>95</v>
      </c>
      <c r="B98" s="104" t="s">
        <v>1716</v>
      </c>
      <c r="C98" s="138" t="s">
        <v>1712</v>
      </c>
      <c r="D98" s="140" t="s">
        <v>1717</v>
      </c>
      <c r="E98" s="141" t="s">
        <v>1704</v>
      </c>
      <c r="F98" s="105" t="s">
        <v>372</v>
      </c>
      <c r="G98" s="114" t="s">
        <v>1423</v>
      </c>
      <c r="H98" s="134" t="n">
        <v>3</v>
      </c>
      <c r="I98" s="132" t="n">
        <v>0.5</v>
      </c>
      <c r="J98" s="132" t="n">
        <v>0.25</v>
      </c>
      <c r="K98" s="133" t="s">
        <v>1705</v>
      </c>
      <c r="L98" s="124"/>
      <c r="M98" s="94"/>
      <c r="N98" s="94"/>
      <c r="O98" s="94"/>
      <c r="P98" s="94"/>
      <c r="Q98" s="94"/>
      <c r="R98" s="94"/>
      <c r="S98" s="94"/>
      <c r="T98" s="94"/>
      <c r="U98" s="94"/>
      <c r="V98" s="94"/>
      <c r="W98" s="94"/>
    </row>
    <row r="99" s="102" customFormat="true" ht="24.45" hidden="false" customHeight="false" outlineLevel="0" collapsed="false">
      <c r="A99" s="103" t="n">
        <v>96</v>
      </c>
      <c r="B99" s="104" t="s">
        <v>1718</v>
      </c>
      <c r="C99" s="138" t="s">
        <v>1712</v>
      </c>
      <c r="D99" s="140" t="s">
        <v>1719</v>
      </c>
      <c r="E99" s="141" t="s">
        <v>526</v>
      </c>
      <c r="F99" s="105" t="s">
        <v>372</v>
      </c>
      <c r="G99" s="114" t="s">
        <v>1423</v>
      </c>
      <c r="H99" s="134" t="n">
        <v>3</v>
      </c>
      <c r="I99" s="132" t="n">
        <v>0.5</v>
      </c>
      <c r="J99" s="132" t="n">
        <v>0.25</v>
      </c>
      <c r="K99" s="133" t="s">
        <v>528</v>
      </c>
      <c r="L99" s="124"/>
      <c r="M99" s="94"/>
      <c r="N99" s="94"/>
      <c r="O99" s="94"/>
      <c r="P99" s="94"/>
      <c r="Q99" s="94"/>
      <c r="R99" s="94"/>
      <c r="S99" s="94"/>
      <c r="T99" s="94"/>
      <c r="U99" s="94"/>
      <c r="V99" s="94"/>
      <c r="W99" s="94"/>
    </row>
    <row r="100" s="102" customFormat="true" ht="24.45" hidden="false" customHeight="false" outlineLevel="0" collapsed="false">
      <c r="A100" s="103" t="n">
        <v>97</v>
      </c>
      <c r="B100" s="104" t="s">
        <v>1720</v>
      </c>
      <c r="C100" s="138" t="s">
        <v>1712</v>
      </c>
      <c r="D100" s="140" t="s">
        <v>1721</v>
      </c>
      <c r="E100" s="141" t="s">
        <v>220</v>
      </c>
      <c r="F100" s="105" t="s">
        <v>158</v>
      </c>
      <c r="G100" s="114" t="s">
        <v>1423</v>
      </c>
      <c r="H100" s="134" t="n">
        <v>3</v>
      </c>
      <c r="I100" s="132" t="n">
        <v>0.5</v>
      </c>
      <c r="J100" s="132" t="n">
        <v>0.25</v>
      </c>
      <c r="K100" s="133" t="s">
        <v>223</v>
      </c>
      <c r="L100" s="124"/>
      <c r="M100" s="94"/>
      <c r="N100" s="94"/>
      <c r="O100" s="94"/>
      <c r="P100" s="94"/>
      <c r="Q100" s="94"/>
      <c r="R100" s="94"/>
      <c r="S100" s="94"/>
      <c r="T100" s="94"/>
      <c r="U100" s="94"/>
      <c r="V100" s="94"/>
      <c r="W100" s="94"/>
    </row>
    <row r="101" s="102" customFormat="true" ht="24.45" hidden="false" customHeight="false" outlineLevel="0" collapsed="false">
      <c r="A101" s="103" t="n">
        <v>98</v>
      </c>
      <c r="B101" s="104" t="s">
        <v>1722</v>
      </c>
      <c r="C101" s="105" t="s">
        <v>1723</v>
      </c>
      <c r="D101" s="136" t="s">
        <v>1724</v>
      </c>
      <c r="E101" s="105" t="s">
        <v>583</v>
      </c>
      <c r="F101" s="136" t="s">
        <v>568</v>
      </c>
      <c r="G101" s="137" t="s">
        <v>1725</v>
      </c>
      <c r="H101" s="107" t="n">
        <v>28</v>
      </c>
      <c r="I101" s="107" t="n">
        <v>0.56</v>
      </c>
      <c r="J101" s="107" t="n">
        <v>0.56</v>
      </c>
      <c r="K101" s="109" t="s">
        <v>587</v>
      </c>
      <c r="L101" s="112"/>
      <c r="M101" s="94"/>
      <c r="N101" s="94"/>
      <c r="O101" s="94"/>
      <c r="P101" s="94"/>
      <c r="Q101" s="94"/>
      <c r="R101" s="94"/>
      <c r="S101" s="94"/>
      <c r="T101" s="94"/>
      <c r="U101" s="94"/>
      <c r="V101" s="94"/>
      <c r="W101" s="94"/>
    </row>
    <row r="102" s="102" customFormat="true" ht="24.45" hidden="false" customHeight="false" outlineLevel="0" collapsed="false">
      <c r="A102" s="103" t="n">
        <v>99</v>
      </c>
      <c r="B102" s="104" t="s">
        <v>1726</v>
      </c>
      <c r="C102" s="105" t="s">
        <v>1727</v>
      </c>
      <c r="D102" s="105" t="s">
        <v>1728</v>
      </c>
      <c r="E102" s="105" t="s">
        <v>1729</v>
      </c>
      <c r="F102" s="105" t="s">
        <v>1277</v>
      </c>
      <c r="G102" s="137" t="s">
        <v>1725</v>
      </c>
      <c r="H102" s="107" t="n">
        <v>95</v>
      </c>
      <c r="I102" s="107" t="n">
        <v>1.9</v>
      </c>
      <c r="J102" s="107" t="n">
        <v>1.9</v>
      </c>
      <c r="K102" s="109" t="s">
        <v>1730</v>
      </c>
      <c r="L102" s="112"/>
      <c r="M102" s="94"/>
      <c r="N102" s="94"/>
      <c r="O102" s="94"/>
      <c r="P102" s="94"/>
      <c r="Q102" s="94"/>
      <c r="R102" s="94"/>
      <c r="S102" s="94"/>
      <c r="T102" s="94"/>
      <c r="U102" s="94"/>
      <c r="V102" s="94"/>
      <c r="W102" s="94"/>
    </row>
    <row r="103" s="102" customFormat="true" ht="48.9" hidden="false" customHeight="false" outlineLevel="0" collapsed="false">
      <c r="A103" s="103" t="n">
        <v>100</v>
      </c>
      <c r="B103" s="104" t="s">
        <v>1731</v>
      </c>
      <c r="C103" s="105" t="s">
        <v>1732</v>
      </c>
      <c r="D103" s="106" t="s">
        <v>1733</v>
      </c>
      <c r="E103" s="105" t="s">
        <v>1198</v>
      </c>
      <c r="F103" s="106" t="s">
        <v>1199</v>
      </c>
      <c r="G103" s="137" t="s">
        <v>1725</v>
      </c>
      <c r="H103" s="107" t="n">
        <v>30</v>
      </c>
      <c r="I103" s="107" t="n">
        <v>0.6</v>
      </c>
      <c r="J103" s="107" t="n">
        <v>0.6</v>
      </c>
      <c r="K103" s="109" t="s">
        <v>1202</v>
      </c>
      <c r="L103" s="112"/>
      <c r="M103" s="94"/>
      <c r="N103" s="94"/>
      <c r="O103" s="94"/>
      <c r="P103" s="94"/>
      <c r="Q103" s="94"/>
      <c r="R103" s="94"/>
      <c r="S103" s="94"/>
      <c r="T103" s="94"/>
      <c r="U103" s="94"/>
      <c r="V103" s="94"/>
      <c r="W103" s="94"/>
    </row>
    <row r="104" s="102" customFormat="true" ht="48.9" hidden="false" customHeight="false" outlineLevel="0" collapsed="false">
      <c r="A104" s="103" t="n">
        <v>101</v>
      </c>
      <c r="B104" s="104" t="s">
        <v>1734</v>
      </c>
      <c r="C104" s="105" t="s">
        <v>1735</v>
      </c>
      <c r="D104" s="105" t="s">
        <v>1736</v>
      </c>
      <c r="E104" s="105" t="s">
        <v>1737</v>
      </c>
      <c r="F104" s="106" t="s">
        <v>158</v>
      </c>
      <c r="G104" s="137" t="s">
        <v>1725</v>
      </c>
      <c r="H104" s="107" t="n">
        <v>20</v>
      </c>
      <c r="I104" s="107" t="n">
        <v>0.4</v>
      </c>
      <c r="J104" s="107" t="n">
        <v>0.4</v>
      </c>
      <c r="K104" s="109" t="s">
        <v>1738</v>
      </c>
      <c r="L104" s="112"/>
      <c r="M104" s="94"/>
      <c r="N104" s="94"/>
      <c r="O104" s="94"/>
      <c r="P104" s="94"/>
      <c r="Q104" s="94"/>
      <c r="R104" s="94"/>
      <c r="S104" s="94"/>
      <c r="T104" s="94"/>
      <c r="U104" s="94"/>
      <c r="V104" s="94"/>
      <c r="W104" s="94"/>
    </row>
    <row r="105" s="102" customFormat="true" ht="36.7" hidden="false" customHeight="false" outlineLevel="0" collapsed="false">
      <c r="A105" s="103" t="n">
        <v>102</v>
      </c>
      <c r="B105" s="104" t="s">
        <v>1739</v>
      </c>
      <c r="C105" s="105" t="s">
        <v>1740</v>
      </c>
      <c r="D105" s="105" t="s">
        <v>1741</v>
      </c>
      <c r="E105" s="136" t="s">
        <v>1742</v>
      </c>
      <c r="F105" s="105" t="s">
        <v>372</v>
      </c>
      <c r="G105" s="137" t="s">
        <v>1725</v>
      </c>
      <c r="H105" s="107" t="n">
        <v>21</v>
      </c>
      <c r="I105" s="107" t="n">
        <v>0.42</v>
      </c>
      <c r="J105" s="107" t="n">
        <v>0.42</v>
      </c>
      <c r="K105" s="109" t="s">
        <v>1743</v>
      </c>
      <c r="L105" s="112"/>
      <c r="M105" s="94"/>
      <c r="N105" s="94"/>
      <c r="O105" s="94"/>
      <c r="P105" s="94"/>
      <c r="Q105" s="94"/>
      <c r="R105" s="94"/>
      <c r="S105" s="94"/>
      <c r="T105" s="94"/>
      <c r="U105" s="94"/>
      <c r="V105" s="94"/>
      <c r="W105" s="94"/>
    </row>
    <row r="106" s="102" customFormat="true" ht="36.7" hidden="false" customHeight="false" outlineLevel="0" collapsed="false">
      <c r="A106" s="103" t="n">
        <v>103</v>
      </c>
      <c r="B106" s="104" t="s">
        <v>1744</v>
      </c>
      <c r="C106" s="105" t="s">
        <v>1745</v>
      </c>
      <c r="D106" s="105" t="s">
        <v>1746</v>
      </c>
      <c r="E106" s="105" t="s">
        <v>1517</v>
      </c>
      <c r="F106" s="106" t="s">
        <v>158</v>
      </c>
      <c r="G106" s="106" t="s">
        <v>1725</v>
      </c>
      <c r="H106" s="107" t="n">
        <v>20</v>
      </c>
      <c r="I106" s="107" t="n">
        <v>0.4</v>
      </c>
      <c r="J106" s="107" t="n">
        <v>0.4</v>
      </c>
      <c r="K106" s="109" t="s">
        <v>1518</v>
      </c>
      <c r="L106" s="112"/>
      <c r="M106" s="94"/>
      <c r="N106" s="94"/>
      <c r="O106" s="94"/>
      <c r="P106" s="94"/>
      <c r="Q106" s="94"/>
      <c r="R106" s="94"/>
      <c r="S106" s="94"/>
      <c r="T106" s="94"/>
      <c r="U106" s="94"/>
      <c r="V106" s="94"/>
      <c r="W106" s="94"/>
    </row>
    <row r="107" s="102" customFormat="true" ht="23.8" hidden="false" customHeight="true" outlineLevel="0" collapsed="false">
      <c r="A107" s="142" t="s">
        <v>1747</v>
      </c>
      <c r="B107" s="142"/>
      <c r="C107" s="142"/>
      <c r="D107" s="142"/>
      <c r="E107" s="143"/>
      <c r="F107" s="143"/>
      <c r="G107" s="143"/>
      <c r="H107" s="144"/>
      <c r="I107" s="145"/>
      <c r="J107" s="146" t="n">
        <f aca="false">SUM(J4:J106)</f>
        <v>96.28</v>
      </c>
      <c r="K107" s="147"/>
      <c r="L107" s="148"/>
      <c r="M107" s="94"/>
      <c r="N107" s="94"/>
      <c r="O107" s="94"/>
      <c r="P107" s="94"/>
      <c r="Q107" s="94"/>
      <c r="R107" s="94"/>
      <c r="S107" s="94"/>
      <c r="T107" s="94"/>
      <c r="U107" s="94"/>
      <c r="V107" s="94"/>
      <c r="W107" s="94"/>
    </row>
    <row r="108" s="102" customFormat="true" ht="21.1" hidden="false" customHeight="true" outlineLevel="0" collapsed="false">
      <c r="A108" s="149" t="s">
        <v>1748</v>
      </c>
      <c r="B108" s="149"/>
      <c r="C108" s="149"/>
      <c r="D108" s="149"/>
      <c r="E108" s="149"/>
      <c r="F108" s="149"/>
      <c r="G108" s="149"/>
      <c r="H108" s="149"/>
      <c r="I108" s="149"/>
      <c r="J108" s="149"/>
      <c r="K108" s="149"/>
      <c r="L108" s="149"/>
      <c r="M108" s="94"/>
      <c r="N108" s="94"/>
      <c r="O108" s="94"/>
      <c r="P108" s="94"/>
      <c r="Q108" s="94"/>
      <c r="R108" s="94"/>
      <c r="S108" s="94"/>
      <c r="T108" s="94"/>
      <c r="U108" s="94"/>
      <c r="V108" s="94"/>
      <c r="W108" s="94"/>
    </row>
    <row r="109" s="102" customFormat="true" ht="33.3" hidden="false" customHeight="false" outlineLevel="0" collapsed="false">
      <c r="A109" s="150" t="s">
        <v>0</v>
      </c>
      <c r="B109" s="151" t="s">
        <v>1410</v>
      </c>
      <c r="C109" s="151" t="s">
        <v>1411</v>
      </c>
      <c r="D109" s="151" t="s">
        <v>1412</v>
      </c>
      <c r="E109" s="151" t="s">
        <v>1413</v>
      </c>
      <c r="F109" s="151" t="s">
        <v>1414</v>
      </c>
      <c r="G109" s="152" t="s">
        <v>1415</v>
      </c>
      <c r="H109" s="152" t="s">
        <v>1416</v>
      </c>
      <c r="I109" s="152" t="s">
        <v>1417</v>
      </c>
      <c r="J109" s="152" t="s">
        <v>1418</v>
      </c>
      <c r="K109" s="153" t="s">
        <v>1419</v>
      </c>
      <c r="L109" s="154" t="s">
        <v>10</v>
      </c>
      <c r="M109" s="94"/>
      <c r="N109" s="94"/>
      <c r="O109" s="94"/>
      <c r="P109" s="94"/>
      <c r="Q109" s="94"/>
      <c r="R109" s="94"/>
      <c r="S109" s="94"/>
      <c r="T109" s="94"/>
      <c r="U109" s="94"/>
      <c r="V109" s="94"/>
      <c r="W109" s="94"/>
    </row>
    <row r="110" customFormat="false" ht="24.45" hidden="false" customHeight="false" outlineLevel="0" collapsed="false">
      <c r="A110" s="155" t="n">
        <v>1</v>
      </c>
      <c r="B110" s="156" t="s">
        <v>1749</v>
      </c>
      <c r="C110" s="105" t="s">
        <v>1421</v>
      </c>
      <c r="D110" s="105" t="s">
        <v>1750</v>
      </c>
      <c r="E110" s="105" t="s">
        <v>868</v>
      </c>
      <c r="F110" s="105" t="s">
        <v>568</v>
      </c>
      <c r="G110" s="105" t="s">
        <v>1423</v>
      </c>
      <c r="H110" s="107" t="n">
        <v>7</v>
      </c>
      <c r="I110" s="107" t="n">
        <v>3</v>
      </c>
      <c r="J110" s="107" t="n">
        <v>1.5</v>
      </c>
      <c r="K110" s="133" t="s">
        <v>870</v>
      </c>
      <c r="L110" s="157"/>
    </row>
    <row r="111" customFormat="false" ht="12.9" hidden="false" customHeight="false" outlineLevel="0" collapsed="false">
      <c r="A111" s="158" t="n">
        <v>2</v>
      </c>
      <c r="B111" s="156" t="s">
        <v>1751</v>
      </c>
      <c r="C111" s="105" t="s">
        <v>1421</v>
      </c>
      <c r="D111" s="159" t="s">
        <v>1752</v>
      </c>
      <c r="E111" s="105" t="s">
        <v>775</v>
      </c>
      <c r="F111" s="105" t="s">
        <v>568</v>
      </c>
      <c r="G111" s="114" t="s">
        <v>1423</v>
      </c>
      <c r="H111" s="160" t="n">
        <v>7</v>
      </c>
      <c r="I111" s="107" t="n">
        <v>4</v>
      </c>
      <c r="J111" s="107" t="n">
        <v>2</v>
      </c>
      <c r="K111" s="133" t="s">
        <v>778</v>
      </c>
      <c r="L111" s="161"/>
    </row>
    <row r="112" customFormat="false" ht="24.45" hidden="false" customHeight="false" outlineLevel="0" collapsed="false">
      <c r="A112" s="158" t="n">
        <v>3</v>
      </c>
      <c r="B112" s="156" t="s">
        <v>1753</v>
      </c>
      <c r="C112" s="105" t="s">
        <v>1421</v>
      </c>
      <c r="D112" s="105" t="s">
        <v>1754</v>
      </c>
      <c r="E112" s="105" t="s">
        <v>97</v>
      </c>
      <c r="F112" s="105" t="s">
        <v>98</v>
      </c>
      <c r="G112" s="114" t="s">
        <v>1423</v>
      </c>
      <c r="H112" s="160" t="n">
        <v>6</v>
      </c>
      <c r="I112" s="107" t="n">
        <v>4</v>
      </c>
      <c r="J112" s="107" t="n">
        <v>2</v>
      </c>
      <c r="K112" s="133" t="s">
        <v>103</v>
      </c>
      <c r="L112" s="157"/>
    </row>
    <row r="113" customFormat="false" ht="24.45" hidden="false" customHeight="false" outlineLevel="0" collapsed="false">
      <c r="A113" s="158" t="n">
        <v>4</v>
      </c>
      <c r="B113" s="156" t="s">
        <v>1755</v>
      </c>
      <c r="C113" s="105" t="s">
        <v>1421</v>
      </c>
      <c r="D113" s="136" t="s">
        <v>1756</v>
      </c>
      <c r="E113" s="136" t="s">
        <v>320</v>
      </c>
      <c r="F113" s="136" t="s">
        <v>158</v>
      </c>
      <c r="G113" s="162" t="s">
        <v>1423</v>
      </c>
      <c r="H113" s="163" t="n">
        <v>9</v>
      </c>
      <c r="I113" s="164" t="n">
        <v>4</v>
      </c>
      <c r="J113" s="164" t="n">
        <v>2</v>
      </c>
      <c r="K113" s="133" t="s">
        <v>323</v>
      </c>
      <c r="L113" s="161"/>
    </row>
    <row r="114" customFormat="false" ht="24.45" hidden="false" customHeight="false" outlineLevel="0" collapsed="false">
      <c r="A114" s="158" t="n">
        <v>5</v>
      </c>
      <c r="B114" s="156" t="s">
        <v>1757</v>
      </c>
      <c r="C114" s="105" t="s">
        <v>1421</v>
      </c>
      <c r="D114" s="136" t="s">
        <v>1758</v>
      </c>
      <c r="E114" s="136" t="s">
        <v>636</v>
      </c>
      <c r="F114" s="136" t="s">
        <v>568</v>
      </c>
      <c r="G114" s="162" t="s">
        <v>1423</v>
      </c>
      <c r="H114" s="163" t="n">
        <v>9</v>
      </c>
      <c r="I114" s="164" t="n">
        <v>4</v>
      </c>
      <c r="J114" s="164" t="n">
        <v>2</v>
      </c>
      <c r="K114" s="133" t="s">
        <v>1759</v>
      </c>
      <c r="L114" s="157"/>
    </row>
    <row r="115" customFormat="false" ht="34.5" hidden="false" customHeight="true" outlineLevel="0" collapsed="false">
      <c r="A115" s="158" t="n">
        <v>6</v>
      </c>
      <c r="B115" s="156" t="s">
        <v>1760</v>
      </c>
      <c r="C115" s="105" t="s">
        <v>1421</v>
      </c>
      <c r="D115" s="105" t="s">
        <v>1761</v>
      </c>
      <c r="E115" s="136" t="s">
        <v>660</v>
      </c>
      <c r="F115" s="136" t="s">
        <v>568</v>
      </c>
      <c r="G115" s="127" t="s">
        <v>1423</v>
      </c>
      <c r="H115" s="163" t="n">
        <v>9</v>
      </c>
      <c r="I115" s="164" t="n">
        <v>4</v>
      </c>
      <c r="J115" s="164" t="n">
        <v>2</v>
      </c>
      <c r="K115" s="133" t="s">
        <v>664</v>
      </c>
      <c r="L115" s="157"/>
    </row>
    <row r="116" customFormat="false" ht="34.5" hidden="false" customHeight="true" outlineLevel="0" collapsed="false">
      <c r="A116" s="158" t="n">
        <v>7</v>
      </c>
      <c r="B116" s="156" t="s">
        <v>1762</v>
      </c>
      <c r="C116" s="105" t="s">
        <v>1421</v>
      </c>
      <c r="D116" s="105" t="s">
        <v>1763</v>
      </c>
      <c r="E116" s="136" t="s">
        <v>1095</v>
      </c>
      <c r="F116" s="136" t="s">
        <v>1043</v>
      </c>
      <c r="G116" s="127" t="s">
        <v>1423</v>
      </c>
      <c r="H116" s="165" t="n">
        <v>10</v>
      </c>
      <c r="I116" s="164" t="n">
        <v>4</v>
      </c>
      <c r="J116" s="164" t="n">
        <v>2</v>
      </c>
      <c r="K116" s="133" t="s">
        <v>1098</v>
      </c>
      <c r="L116" s="157"/>
    </row>
    <row r="117" customFormat="false" ht="28.05" hidden="false" customHeight="true" outlineLevel="0" collapsed="false">
      <c r="A117" s="158" t="n">
        <v>8</v>
      </c>
      <c r="B117" s="156" t="s">
        <v>1764</v>
      </c>
      <c r="C117" s="136" t="s">
        <v>1765</v>
      </c>
      <c r="D117" s="136" t="s">
        <v>1766</v>
      </c>
      <c r="E117" s="136" t="s">
        <v>574</v>
      </c>
      <c r="F117" s="136" t="s">
        <v>568</v>
      </c>
      <c r="G117" s="105" t="s">
        <v>1485</v>
      </c>
      <c r="H117" s="166" t="n">
        <v>10</v>
      </c>
      <c r="I117" s="108" t="n">
        <v>4</v>
      </c>
      <c r="J117" s="108" t="n">
        <v>2</v>
      </c>
      <c r="K117" s="133" t="s">
        <v>577</v>
      </c>
      <c r="L117" s="157"/>
    </row>
    <row r="118" customFormat="false" ht="28.05" hidden="false" customHeight="true" outlineLevel="0" collapsed="false">
      <c r="A118" s="158" t="n">
        <v>9</v>
      </c>
      <c r="B118" s="156" t="s">
        <v>1767</v>
      </c>
      <c r="C118" s="136" t="s">
        <v>1765</v>
      </c>
      <c r="D118" s="136" t="s">
        <v>1768</v>
      </c>
      <c r="E118" s="136" t="s">
        <v>782</v>
      </c>
      <c r="F118" s="136" t="s">
        <v>1769</v>
      </c>
      <c r="G118" s="105" t="s">
        <v>1485</v>
      </c>
      <c r="H118" s="167" t="n">
        <v>15</v>
      </c>
      <c r="I118" s="108" t="n">
        <v>3</v>
      </c>
      <c r="J118" s="108" t="n">
        <v>1.5</v>
      </c>
      <c r="K118" s="133" t="s">
        <v>784</v>
      </c>
      <c r="L118" s="161"/>
    </row>
    <row r="119" customFormat="false" ht="28.05" hidden="false" customHeight="true" outlineLevel="0" collapsed="false">
      <c r="A119" s="158" t="n">
        <v>10</v>
      </c>
      <c r="B119" s="156" t="s">
        <v>1770</v>
      </c>
      <c r="C119" s="105" t="s">
        <v>1497</v>
      </c>
      <c r="D119" s="105" t="s">
        <v>1771</v>
      </c>
      <c r="E119" s="105" t="s">
        <v>295</v>
      </c>
      <c r="F119" s="105" t="s">
        <v>158</v>
      </c>
      <c r="G119" s="168" t="s">
        <v>1772</v>
      </c>
      <c r="H119" s="107" t="n">
        <v>2</v>
      </c>
      <c r="I119" s="107" t="n">
        <v>2</v>
      </c>
      <c r="J119" s="107" t="n">
        <v>1</v>
      </c>
      <c r="K119" s="133" t="s">
        <v>299</v>
      </c>
      <c r="L119" s="161"/>
    </row>
    <row r="120" customFormat="false" ht="28.05" hidden="false" customHeight="true" outlineLevel="0" collapsed="false">
      <c r="A120" s="158" t="n">
        <v>11</v>
      </c>
      <c r="B120" s="156" t="s">
        <v>1773</v>
      </c>
      <c r="C120" s="105" t="s">
        <v>1774</v>
      </c>
      <c r="D120" s="105" t="s">
        <v>1775</v>
      </c>
      <c r="E120" s="136" t="s">
        <v>125</v>
      </c>
      <c r="F120" s="136" t="s">
        <v>126</v>
      </c>
      <c r="G120" s="169" t="s">
        <v>1776</v>
      </c>
      <c r="H120" s="170" t="n">
        <v>5</v>
      </c>
      <c r="I120" s="164" t="n">
        <v>2</v>
      </c>
      <c r="J120" s="164" t="n">
        <v>1</v>
      </c>
      <c r="K120" s="133" t="s">
        <v>130</v>
      </c>
      <c r="L120" s="161"/>
    </row>
    <row r="121" customFormat="false" ht="28.05" hidden="false" customHeight="true" outlineLevel="0" collapsed="false">
      <c r="A121" s="158" t="n">
        <v>12</v>
      </c>
      <c r="B121" s="156" t="s">
        <v>1777</v>
      </c>
      <c r="C121" s="105" t="s">
        <v>1774</v>
      </c>
      <c r="D121" s="105" t="s">
        <v>1778</v>
      </c>
      <c r="E121" s="136" t="s">
        <v>1779</v>
      </c>
      <c r="F121" s="136" t="s">
        <v>126</v>
      </c>
      <c r="G121" s="169" t="s">
        <v>1776</v>
      </c>
      <c r="H121" s="170" t="n">
        <v>5</v>
      </c>
      <c r="I121" s="164" t="n">
        <v>2</v>
      </c>
      <c r="J121" s="164" t="n">
        <v>1</v>
      </c>
      <c r="K121" s="133" t="s">
        <v>143</v>
      </c>
      <c r="L121" s="161"/>
    </row>
    <row r="122" customFormat="false" ht="28.05" hidden="false" customHeight="true" outlineLevel="0" collapsed="false">
      <c r="A122" s="158" t="n">
        <v>13</v>
      </c>
      <c r="B122" s="156" t="s">
        <v>1780</v>
      </c>
      <c r="C122" s="105" t="s">
        <v>1774</v>
      </c>
      <c r="D122" s="136" t="s">
        <v>1781</v>
      </c>
      <c r="E122" s="136" t="s">
        <v>1782</v>
      </c>
      <c r="F122" s="136" t="s">
        <v>568</v>
      </c>
      <c r="G122" s="135" t="s">
        <v>1783</v>
      </c>
      <c r="H122" s="171" t="n">
        <v>7</v>
      </c>
      <c r="I122" s="164" t="n">
        <v>2</v>
      </c>
      <c r="J122" s="164" t="n">
        <v>1</v>
      </c>
      <c r="K122" s="133" t="s">
        <v>1784</v>
      </c>
      <c r="L122" s="157"/>
    </row>
    <row r="123" customFormat="false" ht="28.05" hidden="false" customHeight="true" outlineLevel="0" collapsed="false">
      <c r="A123" s="158" t="n">
        <v>14</v>
      </c>
      <c r="B123" s="156" t="s">
        <v>1785</v>
      </c>
      <c r="C123" s="105" t="s">
        <v>1774</v>
      </c>
      <c r="D123" s="136" t="s">
        <v>1786</v>
      </c>
      <c r="E123" s="136" t="s">
        <v>285</v>
      </c>
      <c r="F123" s="136" t="s">
        <v>1787</v>
      </c>
      <c r="G123" s="136" t="s">
        <v>1788</v>
      </c>
      <c r="H123" s="172" t="n">
        <v>2</v>
      </c>
      <c r="I123" s="108" t="n">
        <v>2</v>
      </c>
      <c r="J123" s="108" t="n">
        <v>1</v>
      </c>
      <c r="K123" s="133" t="s">
        <v>289</v>
      </c>
      <c r="L123" s="157"/>
    </row>
    <row r="124" customFormat="false" ht="28.05" hidden="false" customHeight="true" outlineLevel="0" collapsed="false">
      <c r="A124" s="158" t="n">
        <v>15</v>
      </c>
      <c r="B124" s="156" t="s">
        <v>1789</v>
      </c>
      <c r="C124" s="105" t="s">
        <v>1774</v>
      </c>
      <c r="D124" s="136" t="s">
        <v>1790</v>
      </c>
      <c r="E124" s="136" t="s">
        <v>174</v>
      </c>
      <c r="F124" s="136" t="s">
        <v>158</v>
      </c>
      <c r="G124" s="136" t="s">
        <v>1788</v>
      </c>
      <c r="H124" s="172" t="n">
        <v>2</v>
      </c>
      <c r="I124" s="108" t="n">
        <v>2</v>
      </c>
      <c r="J124" s="108" t="n">
        <v>1</v>
      </c>
      <c r="K124" s="133" t="s">
        <v>177</v>
      </c>
      <c r="L124" s="161"/>
    </row>
    <row r="125" customFormat="false" ht="28.05" hidden="false" customHeight="true" outlineLevel="0" collapsed="false">
      <c r="A125" s="158" t="n">
        <v>16</v>
      </c>
      <c r="B125" s="156" t="s">
        <v>1791</v>
      </c>
      <c r="C125" s="105" t="s">
        <v>1774</v>
      </c>
      <c r="D125" s="136" t="s">
        <v>1792</v>
      </c>
      <c r="E125" s="136" t="s">
        <v>583</v>
      </c>
      <c r="F125" s="136" t="s">
        <v>568</v>
      </c>
      <c r="G125" s="136" t="s">
        <v>1788</v>
      </c>
      <c r="H125" s="172" t="n">
        <v>2</v>
      </c>
      <c r="I125" s="108" t="n">
        <v>2</v>
      </c>
      <c r="J125" s="108" t="n">
        <v>1</v>
      </c>
      <c r="K125" s="133" t="s">
        <v>587</v>
      </c>
      <c r="L125" s="157"/>
    </row>
    <row r="126" customFormat="false" ht="28.05" hidden="false" customHeight="true" outlineLevel="0" collapsed="false">
      <c r="A126" s="155" t="n">
        <v>17</v>
      </c>
      <c r="B126" s="156" t="s">
        <v>1793</v>
      </c>
      <c r="C126" s="105" t="s">
        <v>1774</v>
      </c>
      <c r="D126" s="136" t="s">
        <v>1794</v>
      </c>
      <c r="E126" s="136" t="s">
        <v>335</v>
      </c>
      <c r="F126" s="136" t="s">
        <v>330</v>
      </c>
      <c r="G126" s="136" t="s">
        <v>1788</v>
      </c>
      <c r="H126" s="172" t="n">
        <v>2</v>
      </c>
      <c r="I126" s="108" t="n">
        <v>2</v>
      </c>
      <c r="J126" s="108" t="n">
        <v>1</v>
      </c>
      <c r="K126" s="133" t="s">
        <v>338</v>
      </c>
      <c r="L126" s="161"/>
    </row>
    <row r="127" customFormat="false" ht="28.05" hidden="false" customHeight="true" outlineLevel="0" collapsed="false">
      <c r="A127" s="158" t="n">
        <v>18</v>
      </c>
      <c r="B127" s="156" t="s">
        <v>1795</v>
      </c>
      <c r="C127" s="105" t="s">
        <v>1796</v>
      </c>
      <c r="D127" s="105" t="s">
        <v>1797</v>
      </c>
      <c r="E127" s="105" t="s">
        <v>1336</v>
      </c>
      <c r="F127" s="105" t="s">
        <v>158</v>
      </c>
      <c r="G127" s="136" t="s">
        <v>1423</v>
      </c>
      <c r="H127" s="164" t="n">
        <v>2.2</v>
      </c>
      <c r="I127" s="164" t="n">
        <v>1</v>
      </c>
      <c r="J127" s="164" t="n">
        <f aca="false">I127*0.5</f>
        <v>0.5</v>
      </c>
      <c r="K127" s="133" t="s">
        <v>1338</v>
      </c>
      <c r="L127" s="161"/>
    </row>
    <row r="128" customFormat="false" ht="24.45" hidden="false" customHeight="false" outlineLevel="0" collapsed="false">
      <c r="A128" s="158" t="n">
        <v>19</v>
      </c>
      <c r="B128" s="156" t="s">
        <v>1798</v>
      </c>
      <c r="C128" s="105" t="s">
        <v>1796</v>
      </c>
      <c r="D128" s="105" t="s">
        <v>1799</v>
      </c>
      <c r="E128" s="105" t="s">
        <v>1800</v>
      </c>
      <c r="F128" s="105" t="s">
        <v>330</v>
      </c>
      <c r="G128" s="136" t="s">
        <v>1423</v>
      </c>
      <c r="H128" s="164" t="n">
        <v>2</v>
      </c>
      <c r="I128" s="164" t="n">
        <v>1</v>
      </c>
      <c r="J128" s="164" t="n">
        <v>0.5</v>
      </c>
      <c r="K128" s="133" t="s">
        <v>1801</v>
      </c>
      <c r="L128" s="161"/>
    </row>
    <row r="129" customFormat="false" ht="25.15" hidden="false" customHeight="false" outlineLevel="0" collapsed="false">
      <c r="A129" s="158" t="n">
        <v>20</v>
      </c>
      <c r="B129" s="156" t="s">
        <v>1802</v>
      </c>
      <c r="C129" s="105" t="s">
        <v>1796</v>
      </c>
      <c r="D129" s="105" t="s">
        <v>1803</v>
      </c>
      <c r="E129" s="105" t="s">
        <v>1804</v>
      </c>
      <c r="F129" s="105" t="s">
        <v>568</v>
      </c>
      <c r="G129" s="136" t="s">
        <v>1423</v>
      </c>
      <c r="H129" s="164" t="n">
        <v>2.3</v>
      </c>
      <c r="I129" s="164" t="n">
        <v>1</v>
      </c>
      <c r="J129" s="164" t="n">
        <v>0.5</v>
      </c>
      <c r="K129" s="133" t="s">
        <v>1805</v>
      </c>
      <c r="L129" s="157"/>
    </row>
    <row r="130" customFormat="false" ht="24.45" hidden="false" customHeight="false" outlineLevel="0" collapsed="false">
      <c r="A130" s="155" t="n">
        <v>21</v>
      </c>
      <c r="B130" s="156" t="s">
        <v>1806</v>
      </c>
      <c r="C130" s="105" t="s">
        <v>1796</v>
      </c>
      <c r="D130" s="105" t="s">
        <v>1807</v>
      </c>
      <c r="E130" s="105" t="s">
        <v>1700</v>
      </c>
      <c r="F130" s="105" t="s">
        <v>126</v>
      </c>
      <c r="G130" s="114" t="s">
        <v>1611</v>
      </c>
      <c r="H130" s="160" t="n">
        <v>3</v>
      </c>
      <c r="I130" s="107" t="n">
        <v>1</v>
      </c>
      <c r="J130" s="107" t="n">
        <v>0.5</v>
      </c>
      <c r="K130" s="133" t="s">
        <v>1701</v>
      </c>
      <c r="L130" s="161"/>
    </row>
    <row r="131" customFormat="false" ht="24.45" hidden="false" customHeight="false" outlineLevel="0" collapsed="false">
      <c r="A131" s="158" t="n">
        <v>22</v>
      </c>
      <c r="B131" s="156" t="s">
        <v>1808</v>
      </c>
      <c r="C131" s="105" t="s">
        <v>1796</v>
      </c>
      <c r="D131" s="105" t="s">
        <v>1809</v>
      </c>
      <c r="E131" s="136" t="s">
        <v>868</v>
      </c>
      <c r="F131" s="105" t="s">
        <v>568</v>
      </c>
      <c r="G131" s="114" t="s">
        <v>1611</v>
      </c>
      <c r="H131" s="107" t="n">
        <v>4</v>
      </c>
      <c r="I131" s="107" t="n">
        <v>1</v>
      </c>
      <c r="J131" s="107" t="n">
        <f aca="false">I131/2</f>
        <v>0.5</v>
      </c>
      <c r="K131" s="133" t="s">
        <v>870</v>
      </c>
      <c r="L131" s="161"/>
    </row>
    <row r="132" customFormat="false" ht="24.45" hidden="false" customHeight="false" outlineLevel="0" collapsed="false">
      <c r="A132" s="158" t="n">
        <v>23</v>
      </c>
      <c r="B132" s="156" t="s">
        <v>1810</v>
      </c>
      <c r="C132" s="105" t="s">
        <v>1796</v>
      </c>
      <c r="D132" s="136" t="s">
        <v>1811</v>
      </c>
      <c r="E132" s="136" t="s">
        <v>1393</v>
      </c>
      <c r="F132" s="136" t="s">
        <v>1394</v>
      </c>
      <c r="G132" s="114" t="s">
        <v>1423</v>
      </c>
      <c r="H132" s="166" t="n">
        <v>4.5</v>
      </c>
      <c r="I132" s="108" t="n">
        <v>1</v>
      </c>
      <c r="J132" s="108" t="n">
        <v>0.5</v>
      </c>
      <c r="K132" s="133" t="s">
        <v>1812</v>
      </c>
      <c r="L132" s="161"/>
    </row>
    <row r="133" customFormat="false" ht="25.15" hidden="false" customHeight="false" outlineLevel="0" collapsed="false">
      <c r="A133" s="158" t="n">
        <v>24</v>
      </c>
      <c r="B133" s="156" t="s">
        <v>1813</v>
      </c>
      <c r="C133" s="105" t="s">
        <v>1796</v>
      </c>
      <c r="D133" s="136" t="s">
        <v>1814</v>
      </c>
      <c r="E133" s="136" t="s">
        <v>1815</v>
      </c>
      <c r="F133" s="136" t="s">
        <v>126</v>
      </c>
      <c r="G133" s="114" t="s">
        <v>1427</v>
      </c>
      <c r="H133" s="166" t="n">
        <v>3.5</v>
      </c>
      <c r="I133" s="108" t="n">
        <v>1</v>
      </c>
      <c r="J133" s="108" t="n">
        <v>0.5</v>
      </c>
      <c r="K133" s="133" t="s">
        <v>1816</v>
      </c>
      <c r="L133" s="161"/>
    </row>
    <row r="134" customFormat="false" ht="24.45" hidden="false" customHeight="false" outlineLevel="0" collapsed="false">
      <c r="A134" s="155" t="n">
        <v>25</v>
      </c>
      <c r="B134" s="156" t="s">
        <v>1817</v>
      </c>
      <c r="C134" s="105" t="s">
        <v>1818</v>
      </c>
      <c r="D134" s="105" t="s">
        <v>1819</v>
      </c>
      <c r="E134" s="105" t="s">
        <v>1820</v>
      </c>
      <c r="F134" s="105" t="s">
        <v>372</v>
      </c>
      <c r="G134" s="136" t="s">
        <v>1423</v>
      </c>
      <c r="H134" s="164" t="n">
        <v>1</v>
      </c>
      <c r="I134" s="164" t="n">
        <v>0.5</v>
      </c>
      <c r="J134" s="164" t="n">
        <v>0.25</v>
      </c>
      <c r="K134" s="133" t="s">
        <v>1821</v>
      </c>
      <c r="L134" s="161"/>
    </row>
    <row r="135" customFormat="false" ht="24.45" hidden="false" customHeight="false" outlineLevel="0" collapsed="false">
      <c r="A135" s="158" t="n">
        <v>26</v>
      </c>
      <c r="B135" s="156" t="s">
        <v>1822</v>
      </c>
      <c r="C135" s="105" t="s">
        <v>1818</v>
      </c>
      <c r="D135" s="136" t="s">
        <v>1823</v>
      </c>
      <c r="E135" s="136" t="s">
        <v>412</v>
      </c>
      <c r="F135" s="136" t="s">
        <v>372</v>
      </c>
      <c r="G135" s="173" t="s">
        <v>1824</v>
      </c>
      <c r="H135" s="163" t="n">
        <v>2</v>
      </c>
      <c r="I135" s="164" t="n">
        <v>0.5</v>
      </c>
      <c r="J135" s="164" t="n">
        <v>0.25</v>
      </c>
      <c r="K135" s="133" t="s">
        <v>415</v>
      </c>
      <c r="L135" s="161"/>
    </row>
    <row r="136" customFormat="false" ht="24.45" hidden="false" customHeight="false" outlineLevel="0" collapsed="false">
      <c r="A136" s="158" t="n">
        <v>27</v>
      </c>
      <c r="B136" s="156" t="s">
        <v>1825</v>
      </c>
      <c r="C136" s="105" t="s">
        <v>1818</v>
      </c>
      <c r="D136" s="136" t="s">
        <v>1826</v>
      </c>
      <c r="E136" s="136" t="s">
        <v>1827</v>
      </c>
      <c r="F136" s="136" t="s">
        <v>1828</v>
      </c>
      <c r="G136" s="173" t="s">
        <v>1824</v>
      </c>
      <c r="H136" s="174" t="n">
        <v>2</v>
      </c>
      <c r="I136" s="164" t="n">
        <v>0.5</v>
      </c>
      <c r="J136" s="164" t="n">
        <v>0.25</v>
      </c>
      <c r="K136" s="133" t="s">
        <v>1829</v>
      </c>
      <c r="L136" s="161"/>
    </row>
    <row r="137" customFormat="false" ht="25.15" hidden="false" customHeight="false" outlineLevel="0" collapsed="false">
      <c r="A137" s="158" t="n">
        <v>28</v>
      </c>
      <c r="B137" s="159" t="s">
        <v>1830</v>
      </c>
      <c r="C137" s="105" t="s">
        <v>1707</v>
      </c>
      <c r="D137" s="105" t="s">
        <v>1831</v>
      </c>
      <c r="E137" s="105" t="s">
        <v>1815</v>
      </c>
      <c r="F137" s="105" t="s">
        <v>1582</v>
      </c>
      <c r="G137" s="105" t="s">
        <v>1707</v>
      </c>
      <c r="H137" s="107" t="n">
        <v>2</v>
      </c>
      <c r="I137" s="107" t="n">
        <v>0.5</v>
      </c>
      <c r="J137" s="107" t="n">
        <v>0.25</v>
      </c>
      <c r="K137" s="133" t="s">
        <v>1816</v>
      </c>
      <c r="L137" s="161"/>
    </row>
    <row r="138" customFormat="false" ht="24.45" hidden="false" customHeight="false" outlineLevel="0" collapsed="false">
      <c r="A138" s="155" t="n">
        <v>29</v>
      </c>
      <c r="B138" s="159" t="s">
        <v>1832</v>
      </c>
      <c r="C138" s="105" t="s">
        <v>1421</v>
      </c>
      <c r="D138" s="105" t="s">
        <v>1833</v>
      </c>
      <c r="E138" s="105" t="s">
        <v>796</v>
      </c>
      <c r="F138" s="136" t="s">
        <v>1834</v>
      </c>
      <c r="G138" s="114" t="s">
        <v>1423</v>
      </c>
      <c r="H138" s="160" t="n">
        <v>7</v>
      </c>
      <c r="I138" s="107" t="n">
        <v>4</v>
      </c>
      <c r="J138" s="107" t="n">
        <v>2</v>
      </c>
      <c r="K138" s="133" t="s">
        <v>799</v>
      </c>
      <c r="L138" s="161"/>
    </row>
    <row r="139" customFormat="false" ht="24.45" hidden="false" customHeight="false" outlineLevel="0" collapsed="false">
      <c r="A139" s="158" t="n">
        <v>30</v>
      </c>
      <c r="B139" s="159" t="s">
        <v>1835</v>
      </c>
      <c r="C139" s="136" t="s">
        <v>1421</v>
      </c>
      <c r="D139" s="136" t="s">
        <v>1836</v>
      </c>
      <c r="E139" s="136" t="s">
        <v>1700</v>
      </c>
      <c r="F139" s="136" t="s">
        <v>1582</v>
      </c>
      <c r="G139" s="114" t="s">
        <v>1423</v>
      </c>
      <c r="H139" s="107" t="n">
        <v>7</v>
      </c>
      <c r="I139" s="107" t="n">
        <v>4</v>
      </c>
      <c r="J139" s="107" t="n">
        <v>2</v>
      </c>
      <c r="K139" s="133" t="s">
        <v>1701</v>
      </c>
      <c r="L139" s="175"/>
    </row>
    <row r="140" customFormat="false" ht="24.45" hidden="false" customHeight="false" outlineLevel="0" collapsed="false">
      <c r="A140" s="158" t="n">
        <v>31</v>
      </c>
      <c r="B140" s="159" t="s">
        <v>1837</v>
      </c>
      <c r="C140" s="136" t="s">
        <v>1421</v>
      </c>
      <c r="D140" s="136" t="s">
        <v>1838</v>
      </c>
      <c r="E140" s="136" t="s">
        <v>220</v>
      </c>
      <c r="F140" s="136" t="s">
        <v>158</v>
      </c>
      <c r="G140" s="176" t="s">
        <v>1427</v>
      </c>
      <c r="H140" s="165" t="n">
        <v>7</v>
      </c>
      <c r="I140" s="165" t="n">
        <v>4</v>
      </c>
      <c r="J140" s="165" t="n">
        <v>2</v>
      </c>
      <c r="K140" s="109" t="s">
        <v>223</v>
      </c>
      <c r="L140" s="177"/>
    </row>
    <row r="141" customFormat="false" ht="25.15" hidden="false" customHeight="false" outlineLevel="0" collapsed="false">
      <c r="A141" s="158" t="n">
        <v>32</v>
      </c>
      <c r="B141" s="159" t="s">
        <v>1839</v>
      </c>
      <c r="C141" s="127" t="s">
        <v>1840</v>
      </c>
      <c r="D141" s="137" t="s">
        <v>1841</v>
      </c>
      <c r="E141" s="127" t="s">
        <v>796</v>
      </c>
      <c r="F141" s="127" t="s">
        <v>568</v>
      </c>
      <c r="G141" s="114" t="s">
        <v>1423</v>
      </c>
      <c r="H141" s="165" t="n">
        <v>5</v>
      </c>
      <c r="I141" s="165" t="n">
        <v>0.5</v>
      </c>
      <c r="J141" s="165" t="n">
        <v>0.25</v>
      </c>
      <c r="K141" s="133" t="s">
        <v>1674</v>
      </c>
      <c r="L141" s="161"/>
    </row>
    <row r="142" customFormat="false" ht="24.45" hidden="false" customHeight="false" outlineLevel="0" collapsed="false">
      <c r="A142" s="155" t="n">
        <v>33</v>
      </c>
      <c r="B142" s="159" t="s">
        <v>1842</v>
      </c>
      <c r="C142" s="136" t="s">
        <v>1421</v>
      </c>
      <c r="D142" s="136" t="s">
        <v>1843</v>
      </c>
      <c r="E142" s="105" t="s">
        <v>703</v>
      </c>
      <c r="F142" s="136" t="s">
        <v>568</v>
      </c>
      <c r="G142" s="136" t="s">
        <v>1423</v>
      </c>
      <c r="H142" s="170" t="n">
        <v>9</v>
      </c>
      <c r="I142" s="165" t="n">
        <v>4</v>
      </c>
      <c r="J142" s="165" t="n">
        <v>2</v>
      </c>
      <c r="K142" s="133" t="s">
        <v>705</v>
      </c>
      <c r="L142" s="161"/>
    </row>
    <row r="143" customFormat="false" ht="24.45" hidden="false" customHeight="true" outlineLevel="0" collapsed="false">
      <c r="A143" s="158" t="n">
        <v>34</v>
      </c>
      <c r="B143" s="178" t="s">
        <v>1844</v>
      </c>
      <c r="C143" s="114" t="s">
        <v>1845</v>
      </c>
      <c r="D143" s="114" t="s">
        <v>1846</v>
      </c>
      <c r="E143" s="119" t="s">
        <v>855</v>
      </c>
      <c r="F143" s="115" t="s">
        <v>568</v>
      </c>
      <c r="G143" s="119" t="s">
        <v>1423</v>
      </c>
      <c r="H143" s="163" t="n">
        <v>8</v>
      </c>
      <c r="I143" s="164" t="n">
        <v>1</v>
      </c>
      <c r="J143" s="164" t="n">
        <v>0.5</v>
      </c>
      <c r="K143" s="133" t="s">
        <v>858</v>
      </c>
      <c r="L143" s="124"/>
    </row>
    <row r="144" customFormat="false" ht="24.45" hidden="false" customHeight="false" outlineLevel="0" collapsed="false">
      <c r="A144" s="158" t="n">
        <v>35</v>
      </c>
      <c r="B144" s="159" t="s">
        <v>1847</v>
      </c>
      <c r="C144" s="105" t="s">
        <v>1848</v>
      </c>
      <c r="D144" s="105" t="s">
        <v>1849</v>
      </c>
      <c r="E144" s="136" t="s">
        <v>1850</v>
      </c>
      <c r="F144" s="136" t="s">
        <v>1277</v>
      </c>
      <c r="G144" s="136" t="s">
        <v>1423</v>
      </c>
      <c r="H144" s="170" t="n">
        <v>10</v>
      </c>
      <c r="I144" s="179" t="n">
        <v>1</v>
      </c>
      <c r="J144" s="165" t="n">
        <v>0.5</v>
      </c>
      <c r="K144" s="133" t="s">
        <v>1851</v>
      </c>
      <c r="L144" s="161"/>
    </row>
    <row r="145" customFormat="false" ht="25.15" hidden="false" customHeight="false" outlineLevel="0" collapsed="false">
      <c r="A145" s="158" t="n">
        <v>36</v>
      </c>
      <c r="B145" s="180" t="s">
        <v>1852</v>
      </c>
      <c r="C145" s="181" t="s">
        <v>1421</v>
      </c>
      <c r="D145" s="181" t="s">
        <v>1853</v>
      </c>
      <c r="E145" s="181" t="s">
        <v>285</v>
      </c>
      <c r="F145" s="181" t="s">
        <v>1854</v>
      </c>
      <c r="G145" s="136" t="s">
        <v>1423</v>
      </c>
      <c r="H145" s="170" t="n">
        <v>6.5</v>
      </c>
      <c r="I145" s="170" t="n">
        <v>3</v>
      </c>
      <c r="J145" s="170" t="n">
        <f aca="false">I145*0.5</f>
        <v>1.5</v>
      </c>
      <c r="K145" s="133" t="s">
        <v>289</v>
      </c>
      <c r="L145" s="182"/>
    </row>
    <row r="146" customFormat="false" ht="29.25" hidden="false" customHeight="true" outlineLevel="0" collapsed="false">
      <c r="A146" s="183" t="s">
        <v>1747</v>
      </c>
      <c r="B146" s="183"/>
      <c r="C146" s="183"/>
      <c r="D146" s="183"/>
      <c r="E146" s="184"/>
      <c r="F146" s="184"/>
      <c r="G146" s="184"/>
      <c r="H146" s="185"/>
      <c r="I146" s="185"/>
      <c r="J146" s="186" t="n">
        <f aca="false">SUM(J110:J145)</f>
        <v>40.25</v>
      </c>
      <c r="K146" s="187"/>
      <c r="L146" s="188"/>
    </row>
    <row r="147" s="195" customFormat="true" ht="29.25" hidden="false" customHeight="true" outlineLevel="0" collapsed="false">
      <c r="A147" s="189" t="s">
        <v>1855</v>
      </c>
      <c r="B147" s="189"/>
      <c r="C147" s="189"/>
      <c r="D147" s="189"/>
      <c r="E147" s="190"/>
      <c r="F147" s="190"/>
      <c r="G147" s="191"/>
      <c r="H147" s="192"/>
      <c r="I147" s="192"/>
      <c r="J147" s="193" t="n">
        <v>136.53</v>
      </c>
      <c r="K147" s="193"/>
      <c r="L147" s="193"/>
      <c r="M147" s="194"/>
      <c r="N147" s="194"/>
      <c r="O147" s="194"/>
      <c r="P147" s="194"/>
      <c r="Q147" s="194"/>
      <c r="R147" s="194"/>
      <c r="S147" s="194"/>
      <c r="T147" s="194"/>
      <c r="U147" s="194"/>
      <c r="V147" s="194"/>
      <c r="W147" s="194"/>
    </row>
    <row r="148" s="195" customFormat="true" ht="23.1" hidden="false" customHeight="true" outlineLevel="0" collapsed="false">
      <c r="A148" s="196" t="s">
        <v>1856</v>
      </c>
      <c r="B148" s="197" t="s">
        <v>1857</v>
      </c>
      <c r="C148" s="197"/>
      <c r="D148" s="197"/>
      <c r="E148" s="197"/>
      <c r="F148" s="197"/>
      <c r="G148" s="197"/>
      <c r="H148" s="197"/>
      <c r="I148" s="197"/>
      <c r="J148" s="197"/>
      <c r="K148" s="197"/>
      <c r="L148" s="197"/>
      <c r="M148" s="194"/>
      <c r="N148" s="194"/>
      <c r="O148" s="194"/>
      <c r="P148" s="194"/>
      <c r="Q148" s="194"/>
      <c r="R148" s="194"/>
      <c r="S148" s="194"/>
      <c r="T148" s="194"/>
      <c r="U148" s="194"/>
      <c r="V148" s="194"/>
      <c r="W148" s="194"/>
    </row>
    <row r="149" s="195" customFormat="true" ht="21.75" hidden="false" customHeight="true" outlineLevel="0" collapsed="false">
      <c r="A149" s="198"/>
      <c r="B149" s="199" t="s">
        <v>1858</v>
      </c>
      <c r="C149" s="199"/>
      <c r="D149" s="199"/>
      <c r="E149" s="199"/>
      <c r="F149" s="199"/>
      <c r="G149" s="199"/>
      <c r="H149" s="199"/>
      <c r="I149" s="199"/>
      <c r="J149" s="199"/>
      <c r="K149" s="199"/>
      <c r="L149" s="199"/>
      <c r="M149" s="194"/>
      <c r="N149" s="194"/>
      <c r="O149" s="194"/>
      <c r="P149" s="194"/>
      <c r="Q149" s="194"/>
      <c r="R149" s="194"/>
      <c r="S149" s="194"/>
      <c r="T149" s="194"/>
      <c r="U149" s="194"/>
      <c r="V149" s="194"/>
      <c r="W149" s="194"/>
    </row>
    <row r="150" s="195" customFormat="true" ht="20.4" hidden="false" customHeight="true" outlineLevel="0" collapsed="false">
      <c r="A150" s="198"/>
      <c r="B150" s="199" t="s">
        <v>1859</v>
      </c>
      <c r="C150" s="199"/>
      <c r="D150" s="199"/>
      <c r="E150" s="199"/>
      <c r="F150" s="199"/>
      <c r="G150" s="199"/>
      <c r="H150" s="199"/>
      <c r="I150" s="199"/>
      <c r="J150" s="199"/>
      <c r="K150" s="199"/>
      <c r="L150" s="199"/>
      <c r="M150" s="194"/>
      <c r="N150" s="194"/>
      <c r="O150" s="194"/>
      <c r="P150" s="194"/>
      <c r="Q150" s="194"/>
      <c r="R150" s="194"/>
      <c r="S150" s="194"/>
      <c r="T150" s="194"/>
      <c r="U150" s="194"/>
      <c r="V150" s="194"/>
      <c r="W150" s="194"/>
    </row>
    <row r="151" customFormat="false" ht="12.9" hidden="false" customHeight="false" outlineLevel="0" collapsed="false">
      <c r="A151" s="102"/>
      <c r="B151" s="102"/>
      <c r="C151" s="102"/>
      <c r="D151" s="102"/>
      <c r="E151" s="102"/>
      <c r="F151" s="102"/>
      <c r="G151" s="102"/>
      <c r="H151" s="102"/>
      <c r="I151" s="102"/>
      <c r="J151" s="102"/>
      <c r="K151" s="200"/>
      <c r="L151" s="200"/>
    </row>
    <row r="152" customFormat="false" ht="12.9" hidden="false" customHeight="false" outlineLevel="0" collapsed="false">
      <c r="A152" s="102"/>
      <c r="B152" s="102"/>
      <c r="C152" s="102"/>
      <c r="D152" s="102"/>
      <c r="E152" s="102"/>
      <c r="F152" s="102"/>
      <c r="G152" s="102"/>
      <c r="H152" s="102"/>
      <c r="I152" s="102"/>
      <c r="J152" s="102"/>
      <c r="K152" s="200"/>
      <c r="L152" s="200"/>
    </row>
    <row r="153" customFormat="false" ht="23.1" hidden="false" customHeight="true" outlineLevel="0" collapsed="false">
      <c r="A153" s="102"/>
      <c r="B153" s="102"/>
      <c r="C153" s="102"/>
      <c r="D153" s="102"/>
      <c r="E153" s="102"/>
      <c r="F153" s="102"/>
      <c r="G153" s="201"/>
      <c r="H153" s="201"/>
      <c r="I153" s="201"/>
      <c r="J153" s="201"/>
      <c r="K153" s="201"/>
      <c r="L153" s="201"/>
    </row>
    <row r="154" customFormat="false" ht="23.1" hidden="false" customHeight="true" outlineLevel="0" collapsed="false">
      <c r="A154" s="102"/>
      <c r="B154" s="102"/>
      <c r="C154" s="102"/>
      <c r="D154" s="102"/>
      <c r="E154" s="102"/>
      <c r="F154" s="102"/>
      <c r="G154" s="202"/>
      <c r="H154" s="202"/>
      <c r="I154" s="202"/>
      <c r="J154" s="202"/>
      <c r="K154" s="202"/>
      <c r="L154" s="202"/>
    </row>
    <row r="155" customFormat="false" ht="12.9" hidden="false" customHeight="false" outlineLevel="0" collapsed="false">
      <c r="A155" s="102"/>
      <c r="B155" s="102"/>
      <c r="C155" s="102"/>
      <c r="D155" s="102"/>
      <c r="E155" s="102"/>
      <c r="F155" s="102"/>
      <c r="G155" s="102"/>
      <c r="H155" s="102"/>
      <c r="I155" s="102"/>
      <c r="J155" s="102"/>
      <c r="K155" s="200"/>
      <c r="L155" s="200"/>
    </row>
    <row r="156" customFormat="false" ht="12.9" hidden="false" customHeight="false" outlineLevel="0" collapsed="false">
      <c r="A156" s="102"/>
      <c r="B156" s="102"/>
      <c r="C156" s="102"/>
      <c r="D156" s="102"/>
      <c r="E156" s="102"/>
      <c r="F156" s="102"/>
      <c r="G156" s="102"/>
      <c r="H156" s="102"/>
      <c r="I156" s="102"/>
      <c r="J156" s="102"/>
      <c r="K156" s="200"/>
      <c r="L156" s="200"/>
    </row>
    <row r="157" customFormat="false" ht="12.9" hidden="false" customHeight="false" outlineLevel="0" collapsed="false">
      <c r="A157" s="102"/>
    </row>
    <row r="158" customFormat="false" ht="12.9" hidden="false" customHeight="false" outlineLevel="0" collapsed="false">
      <c r="A158" s="102"/>
      <c r="B158" s="102"/>
      <c r="C158" s="102"/>
      <c r="D158" s="102"/>
      <c r="E158" s="102"/>
      <c r="F158" s="102"/>
      <c r="G158" s="102"/>
      <c r="H158" s="102"/>
      <c r="I158" s="102"/>
      <c r="J158" s="102"/>
      <c r="K158" s="200"/>
      <c r="L158" s="200"/>
    </row>
    <row r="159" customFormat="false" ht="12.9" hidden="false" customHeight="false" outlineLevel="0" collapsed="false">
      <c r="A159" s="102"/>
      <c r="B159" s="102"/>
      <c r="C159" s="102"/>
      <c r="D159" s="102"/>
      <c r="E159" s="102"/>
      <c r="F159" s="102"/>
      <c r="G159" s="102"/>
      <c r="H159" s="102"/>
      <c r="I159" s="102"/>
      <c r="J159" s="102"/>
      <c r="K159" s="200"/>
      <c r="L159" s="200"/>
    </row>
    <row r="160" customFormat="false" ht="12.9" hidden="false" customHeight="false" outlineLevel="0" collapsed="false">
      <c r="A160" s="102"/>
      <c r="L160" s="200"/>
    </row>
    <row r="161" customFormat="false" ht="12.9" hidden="false" customHeight="false" outlineLevel="0" collapsed="false">
      <c r="A161" s="102"/>
      <c r="B161" s="102"/>
      <c r="C161" s="102"/>
      <c r="D161" s="102"/>
      <c r="E161" s="102"/>
      <c r="F161" s="102"/>
      <c r="G161" s="102"/>
      <c r="H161" s="102"/>
      <c r="I161" s="102"/>
      <c r="J161" s="102"/>
      <c r="K161" s="200"/>
      <c r="L161" s="200"/>
    </row>
    <row r="162" customFormat="false" ht="12.9" hidden="false" customHeight="false" outlineLevel="0" collapsed="false">
      <c r="A162" s="102"/>
      <c r="B162" s="102"/>
      <c r="C162" s="102"/>
      <c r="D162" s="102"/>
      <c r="E162" s="102"/>
      <c r="F162" s="102"/>
      <c r="G162" s="102"/>
      <c r="H162" s="102"/>
      <c r="I162" s="102"/>
      <c r="J162" s="102"/>
      <c r="K162" s="200"/>
      <c r="L162" s="200"/>
    </row>
    <row r="163" customFormat="false" ht="12.9" hidden="false" customHeight="false" outlineLevel="0" collapsed="false">
      <c r="A163" s="102"/>
      <c r="B163" s="102"/>
      <c r="C163" s="102"/>
      <c r="D163" s="102"/>
      <c r="E163" s="102"/>
      <c r="F163" s="102"/>
      <c r="G163" s="102"/>
      <c r="H163" s="102"/>
      <c r="I163" s="102"/>
      <c r="J163" s="102"/>
      <c r="K163" s="200"/>
      <c r="L163" s="200"/>
    </row>
    <row r="164" customFormat="false" ht="12.9" hidden="false" customHeight="false" outlineLevel="0" collapsed="false">
      <c r="A164" s="102"/>
      <c r="B164" s="102"/>
      <c r="C164" s="102"/>
      <c r="D164" s="102"/>
      <c r="E164" s="102"/>
      <c r="F164" s="102"/>
      <c r="G164" s="102"/>
      <c r="H164" s="102"/>
      <c r="I164" s="102"/>
      <c r="J164" s="102"/>
      <c r="K164" s="200"/>
      <c r="L164" s="200"/>
    </row>
    <row r="165" customFormat="false" ht="12.9" hidden="false" customHeight="false" outlineLevel="0" collapsed="false">
      <c r="A165" s="102"/>
      <c r="B165" s="102"/>
      <c r="C165" s="102"/>
      <c r="D165" s="102"/>
      <c r="E165" s="102"/>
      <c r="F165" s="102"/>
      <c r="G165" s="102"/>
      <c r="H165" s="102"/>
      <c r="I165" s="102"/>
      <c r="J165" s="102"/>
      <c r="K165" s="200"/>
      <c r="L165" s="200"/>
    </row>
    <row r="166" customFormat="false" ht="12.9" hidden="false" customHeight="false" outlineLevel="0" collapsed="false">
      <c r="A166" s="102"/>
      <c r="B166" s="102"/>
      <c r="C166" s="102"/>
      <c r="D166" s="102"/>
      <c r="E166" s="102"/>
      <c r="F166" s="102"/>
      <c r="G166" s="102"/>
      <c r="H166" s="102"/>
      <c r="I166" s="102"/>
      <c r="J166" s="102"/>
      <c r="K166" s="200"/>
      <c r="L166" s="200"/>
    </row>
    <row r="167" customFormat="false" ht="12.9" hidden="false" customHeight="false" outlineLevel="0" collapsed="false">
      <c r="A167" s="102"/>
      <c r="B167" s="102"/>
      <c r="C167" s="102"/>
      <c r="D167" s="102"/>
      <c r="E167" s="102"/>
      <c r="F167" s="102"/>
      <c r="G167" s="102"/>
      <c r="H167" s="102"/>
      <c r="I167" s="102"/>
      <c r="J167" s="102"/>
      <c r="K167" s="200"/>
      <c r="L167" s="200"/>
    </row>
    <row r="168" customFormat="false" ht="12.9" hidden="false" customHeight="false" outlineLevel="0" collapsed="false">
      <c r="A168" s="102"/>
      <c r="B168" s="102"/>
      <c r="C168" s="102"/>
      <c r="D168" s="102"/>
      <c r="E168" s="102"/>
      <c r="F168" s="102"/>
      <c r="G168" s="102"/>
      <c r="H168" s="102"/>
      <c r="I168" s="102"/>
      <c r="J168" s="102"/>
      <c r="K168" s="200"/>
      <c r="L168" s="200"/>
    </row>
    <row r="169" customFormat="false" ht="12.9" hidden="false" customHeight="false" outlineLevel="0" collapsed="false">
      <c r="A169" s="102"/>
      <c r="B169" s="102"/>
      <c r="C169" s="102"/>
      <c r="D169" s="102"/>
      <c r="E169" s="102"/>
      <c r="F169" s="102"/>
      <c r="G169" s="102"/>
      <c r="H169" s="102"/>
      <c r="I169" s="102"/>
      <c r="J169" s="102"/>
      <c r="K169" s="200"/>
      <c r="L169" s="200"/>
    </row>
    <row r="170" customFormat="false" ht="12.9" hidden="false" customHeight="false" outlineLevel="0" collapsed="false">
      <c r="A170" s="102"/>
      <c r="B170" s="102"/>
      <c r="C170" s="102"/>
      <c r="D170" s="102"/>
      <c r="E170" s="102"/>
      <c r="F170" s="102"/>
      <c r="G170" s="102"/>
      <c r="H170" s="102"/>
      <c r="I170" s="102"/>
      <c r="J170" s="102"/>
      <c r="K170" s="200"/>
      <c r="L170" s="200"/>
    </row>
    <row r="171" customFormat="false" ht="12.9" hidden="false" customHeight="false" outlineLevel="0" collapsed="false">
      <c r="A171" s="102"/>
      <c r="B171" s="102"/>
      <c r="C171" s="102"/>
      <c r="D171" s="102"/>
      <c r="E171" s="102"/>
      <c r="F171" s="102"/>
      <c r="G171" s="102"/>
      <c r="H171" s="102"/>
      <c r="I171" s="102"/>
      <c r="J171" s="102"/>
      <c r="K171" s="200"/>
      <c r="L171" s="200"/>
    </row>
    <row r="172" customFormat="false" ht="12.9" hidden="false" customHeight="false" outlineLevel="0" collapsed="false">
      <c r="A172" s="102"/>
      <c r="B172" s="102"/>
      <c r="C172" s="102"/>
      <c r="D172" s="102"/>
      <c r="E172" s="102"/>
      <c r="F172" s="102"/>
      <c r="G172" s="102"/>
      <c r="H172" s="102"/>
      <c r="I172" s="102"/>
      <c r="J172" s="102"/>
      <c r="K172" s="200"/>
      <c r="L172" s="200"/>
    </row>
    <row r="173" customFormat="false" ht="12.9" hidden="false" customHeight="false" outlineLevel="0" collapsed="false">
      <c r="A173" s="102"/>
      <c r="B173" s="102"/>
      <c r="C173" s="102"/>
      <c r="D173" s="102"/>
      <c r="E173" s="102"/>
      <c r="F173" s="102"/>
      <c r="G173" s="102"/>
      <c r="H173" s="102"/>
      <c r="I173" s="102"/>
      <c r="J173" s="102"/>
      <c r="K173" s="200"/>
      <c r="L173" s="200"/>
    </row>
    <row r="174" customFormat="false" ht="12.9" hidden="false" customHeight="false" outlineLevel="0" collapsed="false">
      <c r="A174" s="102"/>
      <c r="B174" s="102"/>
      <c r="C174" s="102"/>
      <c r="D174" s="102"/>
      <c r="E174" s="102"/>
      <c r="F174" s="102"/>
      <c r="G174" s="102"/>
      <c r="H174" s="102"/>
      <c r="I174" s="102"/>
      <c r="J174" s="102"/>
      <c r="K174" s="200"/>
      <c r="L174" s="200"/>
    </row>
    <row r="175" customFormat="false" ht="12.9" hidden="false" customHeight="false" outlineLevel="0" collapsed="false">
      <c r="A175" s="102"/>
      <c r="B175" s="102"/>
      <c r="C175" s="102"/>
      <c r="D175" s="102"/>
      <c r="E175" s="102"/>
      <c r="F175" s="102"/>
      <c r="G175" s="102"/>
      <c r="H175" s="102"/>
      <c r="I175" s="102"/>
      <c r="J175" s="102"/>
      <c r="K175" s="200"/>
      <c r="L175" s="200"/>
    </row>
    <row r="176" customFormat="false" ht="12.9" hidden="false" customHeight="false" outlineLevel="0" collapsed="false">
      <c r="A176" s="102"/>
      <c r="B176" s="102"/>
      <c r="C176" s="102"/>
      <c r="D176" s="102"/>
      <c r="E176" s="102"/>
      <c r="F176" s="102"/>
      <c r="G176" s="102"/>
      <c r="H176" s="102"/>
      <c r="I176" s="102"/>
      <c r="J176" s="102"/>
      <c r="K176" s="200"/>
      <c r="L176" s="200"/>
    </row>
    <row r="177" customFormat="false" ht="12.9" hidden="false" customHeight="false" outlineLevel="0" collapsed="false">
      <c r="A177" s="102"/>
      <c r="B177" s="102"/>
      <c r="C177" s="102"/>
      <c r="D177" s="102"/>
      <c r="E177" s="102"/>
      <c r="F177" s="102"/>
      <c r="G177" s="102"/>
      <c r="H177" s="102"/>
      <c r="I177" s="102"/>
      <c r="J177" s="102"/>
      <c r="K177" s="200"/>
      <c r="L177" s="200"/>
    </row>
    <row r="178" customFormat="false" ht="12.9" hidden="false" customHeight="false" outlineLevel="0" collapsed="false">
      <c r="A178" s="102"/>
      <c r="B178" s="102"/>
      <c r="C178" s="102"/>
      <c r="D178" s="102"/>
      <c r="E178" s="102"/>
      <c r="F178" s="102"/>
      <c r="G178" s="102"/>
      <c r="H178" s="102"/>
      <c r="I178" s="102"/>
      <c r="J178" s="102"/>
      <c r="K178" s="200"/>
      <c r="L178" s="200"/>
    </row>
    <row r="179" customFormat="false" ht="12.9" hidden="false" customHeight="false" outlineLevel="0" collapsed="false">
      <c r="A179" s="102"/>
      <c r="B179" s="102"/>
      <c r="C179" s="102"/>
      <c r="D179" s="102"/>
      <c r="E179" s="102"/>
      <c r="F179" s="102"/>
      <c r="G179" s="102"/>
      <c r="H179" s="102"/>
      <c r="I179" s="102"/>
      <c r="J179" s="102"/>
      <c r="K179" s="200"/>
      <c r="L179" s="200"/>
    </row>
    <row r="180" customFormat="false" ht="12.9" hidden="false" customHeight="false" outlineLevel="0" collapsed="false">
      <c r="A180" s="102"/>
      <c r="B180" s="102"/>
      <c r="C180" s="102"/>
      <c r="D180" s="102"/>
      <c r="E180" s="102"/>
      <c r="F180" s="102"/>
      <c r="G180" s="102"/>
      <c r="H180" s="102"/>
      <c r="I180" s="102"/>
      <c r="J180" s="102"/>
      <c r="K180" s="200"/>
      <c r="L180" s="200"/>
    </row>
    <row r="181" customFormat="false" ht="12.9" hidden="false" customHeight="false" outlineLevel="0" collapsed="false">
      <c r="A181" s="102"/>
      <c r="B181" s="102"/>
      <c r="C181" s="102"/>
      <c r="D181" s="102"/>
      <c r="E181" s="102"/>
      <c r="F181" s="102"/>
      <c r="G181" s="102"/>
      <c r="H181" s="102"/>
      <c r="I181" s="102"/>
      <c r="J181" s="102"/>
      <c r="K181" s="200"/>
      <c r="L181" s="200"/>
    </row>
    <row r="182" customFormat="false" ht="12.9" hidden="false" customHeight="false" outlineLevel="0" collapsed="false">
      <c r="A182" s="102"/>
      <c r="B182" s="102"/>
      <c r="C182" s="102"/>
      <c r="D182" s="102"/>
      <c r="E182" s="102"/>
      <c r="F182" s="102"/>
      <c r="G182" s="102"/>
      <c r="H182" s="102"/>
      <c r="I182" s="102"/>
      <c r="J182" s="102"/>
      <c r="K182" s="200"/>
      <c r="L182" s="200"/>
    </row>
    <row r="183" customFormat="false" ht="12.9" hidden="false" customHeight="false" outlineLevel="0" collapsed="false">
      <c r="A183" s="102"/>
      <c r="B183" s="102"/>
      <c r="C183" s="102"/>
      <c r="D183" s="102"/>
      <c r="E183" s="102"/>
      <c r="F183" s="102"/>
      <c r="G183" s="102"/>
      <c r="H183" s="102"/>
      <c r="I183" s="102"/>
      <c r="J183" s="102"/>
      <c r="K183" s="200"/>
      <c r="L183" s="200"/>
    </row>
    <row r="184" customFormat="false" ht="12.9" hidden="false" customHeight="false" outlineLevel="0" collapsed="false">
      <c r="A184" s="102"/>
      <c r="B184" s="102"/>
      <c r="C184" s="102"/>
      <c r="D184" s="102"/>
      <c r="E184" s="102"/>
      <c r="F184" s="102"/>
      <c r="G184" s="102"/>
      <c r="H184" s="102"/>
      <c r="I184" s="102"/>
      <c r="J184" s="102"/>
      <c r="K184" s="200"/>
      <c r="L184" s="200"/>
    </row>
    <row r="185" customFormat="false" ht="12.9" hidden="false" customHeight="false" outlineLevel="0" collapsed="false">
      <c r="A185" s="102"/>
      <c r="B185" s="102"/>
      <c r="C185" s="102"/>
      <c r="D185" s="102"/>
      <c r="E185" s="102"/>
      <c r="F185" s="102"/>
      <c r="G185" s="102"/>
      <c r="H185" s="102"/>
      <c r="I185" s="102"/>
      <c r="J185" s="102"/>
      <c r="K185" s="200"/>
      <c r="L185" s="200"/>
    </row>
    <row r="186" customFormat="false" ht="12.9" hidden="false" customHeight="false" outlineLevel="0" collapsed="false">
      <c r="A186" s="102"/>
      <c r="B186" s="102"/>
      <c r="C186" s="102"/>
      <c r="D186" s="102"/>
      <c r="E186" s="102"/>
      <c r="F186" s="102"/>
      <c r="G186" s="102"/>
      <c r="H186" s="102"/>
      <c r="I186" s="102"/>
      <c r="J186" s="102"/>
      <c r="K186" s="200"/>
      <c r="L186" s="200"/>
    </row>
    <row r="187" customFormat="false" ht="12.9" hidden="false" customHeight="false" outlineLevel="0" collapsed="false">
      <c r="A187" s="102"/>
      <c r="B187" s="102"/>
      <c r="C187" s="102"/>
      <c r="D187" s="102"/>
      <c r="E187" s="102"/>
      <c r="F187" s="102"/>
      <c r="G187" s="102"/>
      <c r="H187" s="102"/>
      <c r="I187" s="102"/>
      <c r="J187" s="102"/>
      <c r="K187" s="200"/>
      <c r="L187" s="200"/>
    </row>
    <row r="188" customFormat="false" ht="12.9" hidden="false" customHeight="false" outlineLevel="0" collapsed="false">
      <c r="A188" s="102"/>
      <c r="B188" s="102"/>
      <c r="C188" s="102"/>
      <c r="D188" s="102"/>
      <c r="E188" s="102"/>
      <c r="F188" s="102"/>
      <c r="G188" s="102"/>
      <c r="H188" s="102"/>
      <c r="I188" s="102"/>
      <c r="J188" s="102"/>
      <c r="K188" s="200"/>
      <c r="L188" s="200"/>
    </row>
    <row r="189" customFormat="false" ht="12.9" hidden="false" customHeight="false" outlineLevel="0" collapsed="false">
      <c r="A189" s="102"/>
      <c r="B189" s="102"/>
      <c r="C189" s="102"/>
      <c r="D189" s="102"/>
      <c r="E189" s="102"/>
      <c r="F189" s="102"/>
      <c r="G189" s="102"/>
      <c r="H189" s="102"/>
      <c r="I189" s="102"/>
      <c r="J189" s="102"/>
      <c r="K189" s="200"/>
      <c r="L189" s="200"/>
    </row>
    <row r="190" customFormat="false" ht="12.9" hidden="false" customHeight="false" outlineLevel="0" collapsed="false">
      <c r="A190" s="102"/>
      <c r="B190" s="102"/>
      <c r="C190" s="102"/>
      <c r="D190" s="102"/>
      <c r="E190" s="102"/>
      <c r="F190" s="102"/>
      <c r="G190" s="102"/>
      <c r="H190" s="102"/>
      <c r="I190" s="102"/>
      <c r="J190" s="102"/>
      <c r="K190" s="200"/>
      <c r="L190" s="200"/>
    </row>
    <row r="191" customFormat="false" ht="12.9" hidden="false" customHeight="false" outlineLevel="0" collapsed="false">
      <c r="A191" s="102"/>
      <c r="B191" s="102"/>
      <c r="C191" s="102"/>
      <c r="D191" s="102"/>
      <c r="E191" s="102"/>
      <c r="F191" s="102"/>
      <c r="G191" s="102"/>
      <c r="H191" s="102"/>
      <c r="I191" s="102"/>
      <c r="J191" s="102"/>
      <c r="K191" s="200"/>
      <c r="L191" s="200"/>
    </row>
    <row r="192" customFormat="false" ht="12.9" hidden="false" customHeight="false" outlineLevel="0" collapsed="false">
      <c r="A192" s="102"/>
      <c r="B192" s="102"/>
      <c r="C192" s="102"/>
      <c r="D192" s="102"/>
      <c r="E192" s="102"/>
      <c r="F192" s="102"/>
      <c r="G192" s="102"/>
      <c r="H192" s="102"/>
      <c r="I192" s="102"/>
      <c r="J192" s="102"/>
      <c r="K192" s="200"/>
      <c r="L192" s="200"/>
    </row>
    <row r="193" customFormat="false" ht="12.9" hidden="false" customHeight="false" outlineLevel="0" collapsed="false">
      <c r="A193" s="102"/>
      <c r="B193" s="102"/>
      <c r="C193" s="102"/>
      <c r="D193" s="102"/>
      <c r="E193" s="102"/>
      <c r="F193" s="102"/>
      <c r="G193" s="102"/>
      <c r="H193" s="102"/>
      <c r="I193" s="102"/>
      <c r="J193" s="102"/>
      <c r="K193" s="200"/>
      <c r="L193" s="200"/>
    </row>
    <row r="194" customFormat="false" ht="12.9" hidden="false" customHeight="false" outlineLevel="0" collapsed="false">
      <c r="A194" s="102"/>
      <c r="B194" s="102"/>
      <c r="C194" s="102"/>
      <c r="D194" s="102"/>
      <c r="E194" s="102"/>
      <c r="F194" s="102"/>
      <c r="G194" s="102"/>
      <c r="H194" s="102"/>
      <c r="I194" s="102"/>
      <c r="J194" s="102"/>
      <c r="K194" s="200"/>
      <c r="L194" s="200"/>
    </row>
    <row r="195" customFormat="false" ht="12.9" hidden="false" customHeight="false" outlineLevel="0" collapsed="false">
      <c r="A195" s="102"/>
      <c r="B195" s="102"/>
      <c r="C195" s="102"/>
      <c r="D195" s="102"/>
      <c r="E195" s="102"/>
      <c r="F195" s="102"/>
      <c r="G195" s="102"/>
      <c r="H195" s="102"/>
      <c r="I195" s="102"/>
      <c r="J195" s="102"/>
      <c r="K195" s="200"/>
      <c r="L195" s="200"/>
    </row>
    <row r="196" customFormat="false" ht="12.9" hidden="false" customHeight="false" outlineLevel="0" collapsed="false">
      <c r="A196" s="102"/>
      <c r="B196" s="102"/>
      <c r="C196" s="102"/>
      <c r="D196" s="102"/>
      <c r="E196" s="102"/>
      <c r="F196" s="102"/>
      <c r="G196" s="102"/>
      <c r="H196" s="102"/>
      <c r="I196" s="102"/>
      <c r="J196" s="102"/>
      <c r="K196" s="200"/>
      <c r="L196" s="200"/>
    </row>
    <row r="197" customFormat="false" ht="12.9" hidden="false" customHeight="false" outlineLevel="0" collapsed="false">
      <c r="A197" s="102"/>
      <c r="B197" s="102"/>
      <c r="C197" s="102"/>
      <c r="D197" s="102"/>
      <c r="E197" s="102"/>
      <c r="F197" s="102"/>
      <c r="G197" s="102"/>
      <c r="H197" s="102"/>
      <c r="I197" s="102"/>
      <c r="J197" s="102"/>
      <c r="K197" s="200"/>
      <c r="L197" s="200"/>
    </row>
    <row r="198" customFormat="false" ht="12.9" hidden="false" customHeight="false" outlineLevel="0" collapsed="false">
      <c r="A198" s="102"/>
      <c r="B198" s="102"/>
      <c r="C198" s="102"/>
      <c r="D198" s="102"/>
      <c r="E198" s="102"/>
      <c r="F198" s="102"/>
      <c r="G198" s="102"/>
      <c r="H198" s="102"/>
      <c r="I198" s="102"/>
      <c r="J198" s="102"/>
      <c r="K198" s="200"/>
      <c r="L198" s="200"/>
    </row>
    <row r="199" customFormat="false" ht="12.9" hidden="false" customHeight="false" outlineLevel="0" collapsed="false">
      <c r="A199" s="102"/>
      <c r="B199" s="102"/>
      <c r="C199" s="102"/>
      <c r="D199" s="102"/>
      <c r="E199" s="102"/>
      <c r="F199" s="102"/>
      <c r="G199" s="102"/>
      <c r="H199" s="102"/>
      <c r="I199" s="102"/>
      <c r="J199" s="102"/>
      <c r="K199" s="200"/>
      <c r="L199" s="200"/>
    </row>
    <row r="200" customFormat="false" ht="12.9" hidden="false" customHeight="false" outlineLevel="0" collapsed="false">
      <c r="A200" s="102"/>
      <c r="B200" s="102"/>
      <c r="C200" s="102"/>
      <c r="D200" s="102"/>
      <c r="E200" s="102"/>
      <c r="F200" s="102"/>
      <c r="G200" s="102"/>
      <c r="H200" s="102"/>
      <c r="I200" s="102"/>
      <c r="J200" s="102"/>
      <c r="K200" s="200"/>
      <c r="L200" s="200"/>
    </row>
    <row r="201" customFormat="false" ht="12.9" hidden="false" customHeight="false" outlineLevel="0" collapsed="false">
      <c r="A201" s="102"/>
      <c r="B201" s="102"/>
      <c r="C201" s="102"/>
      <c r="D201" s="102"/>
      <c r="E201" s="102"/>
      <c r="F201" s="102"/>
      <c r="G201" s="102"/>
      <c r="H201" s="102"/>
      <c r="I201" s="102"/>
      <c r="J201" s="102"/>
      <c r="K201" s="200"/>
      <c r="L201" s="200"/>
    </row>
    <row r="202" customFormat="false" ht="12.9" hidden="false" customHeight="false" outlineLevel="0" collapsed="false">
      <c r="A202" s="102"/>
      <c r="B202" s="102"/>
      <c r="C202" s="102"/>
      <c r="D202" s="102"/>
      <c r="E202" s="102"/>
      <c r="F202" s="102"/>
      <c r="G202" s="102"/>
      <c r="H202" s="102"/>
      <c r="I202" s="102"/>
      <c r="J202" s="102"/>
      <c r="K202" s="200"/>
      <c r="L202" s="200"/>
    </row>
    <row r="203" customFormat="false" ht="12.9" hidden="false" customHeight="false" outlineLevel="0" collapsed="false">
      <c r="A203" s="102"/>
      <c r="B203" s="102"/>
      <c r="C203" s="102"/>
      <c r="D203" s="102"/>
      <c r="E203" s="102"/>
      <c r="F203" s="102"/>
      <c r="G203" s="102"/>
      <c r="H203" s="102"/>
      <c r="I203" s="102"/>
      <c r="J203" s="102"/>
      <c r="K203" s="200"/>
      <c r="L203" s="200"/>
    </row>
    <row r="204" customFormat="false" ht="12.9" hidden="false" customHeight="false" outlineLevel="0" collapsed="false">
      <c r="A204" s="102"/>
      <c r="B204" s="102"/>
      <c r="C204" s="102"/>
      <c r="D204" s="102"/>
      <c r="E204" s="102"/>
      <c r="F204" s="102"/>
      <c r="G204" s="102"/>
      <c r="H204" s="102"/>
      <c r="I204" s="102"/>
      <c r="J204" s="102"/>
      <c r="K204" s="200"/>
      <c r="L204" s="200"/>
    </row>
    <row r="205" customFormat="false" ht="12.9" hidden="false" customHeight="false" outlineLevel="0" collapsed="false">
      <c r="A205" s="102"/>
      <c r="B205" s="102"/>
      <c r="C205" s="102"/>
      <c r="D205" s="102"/>
      <c r="E205" s="102"/>
      <c r="F205" s="102"/>
      <c r="G205" s="102"/>
      <c r="H205" s="102"/>
      <c r="I205" s="102"/>
      <c r="J205" s="102"/>
      <c r="K205" s="200"/>
      <c r="L205" s="200"/>
    </row>
    <row r="206" customFormat="false" ht="12.9" hidden="false" customHeight="false" outlineLevel="0" collapsed="false">
      <c r="A206" s="102"/>
      <c r="B206" s="102"/>
      <c r="C206" s="102"/>
      <c r="D206" s="102"/>
      <c r="E206" s="102"/>
      <c r="F206" s="102"/>
      <c r="G206" s="102"/>
      <c r="H206" s="102"/>
      <c r="I206" s="102"/>
      <c r="J206" s="102"/>
      <c r="K206" s="200"/>
      <c r="L206" s="200"/>
    </row>
    <row r="207" customFormat="false" ht="12.9" hidden="false" customHeight="false" outlineLevel="0" collapsed="false">
      <c r="A207" s="102"/>
      <c r="B207" s="102"/>
      <c r="C207" s="102"/>
      <c r="D207" s="102"/>
      <c r="E207" s="102"/>
      <c r="F207" s="102"/>
      <c r="G207" s="102"/>
      <c r="H207" s="102"/>
      <c r="I207" s="102"/>
      <c r="J207" s="102"/>
      <c r="K207" s="200"/>
      <c r="L207" s="200"/>
    </row>
    <row r="208" customFormat="false" ht="12.9" hidden="false" customHeight="false" outlineLevel="0" collapsed="false">
      <c r="A208" s="102"/>
      <c r="B208" s="102"/>
      <c r="C208" s="102"/>
      <c r="D208" s="102"/>
      <c r="E208" s="102"/>
      <c r="F208" s="102"/>
      <c r="G208" s="102"/>
      <c r="H208" s="102"/>
      <c r="I208" s="102"/>
      <c r="J208" s="102"/>
      <c r="K208" s="200"/>
      <c r="L208" s="200"/>
    </row>
    <row r="209" customFormat="false" ht="12.9" hidden="false" customHeight="false" outlineLevel="0" collapsed="false">
      <c r="A209" s="102"/>
      <c r="B209" s="102"/>
      <c r="C209" s="102"/>
      <c r="D209" s="102"/>
      <c r="E209" s="102"/>
      <c r="F209" s="102"/>
      <c r="G209" s="102"/>
      <c r="H209" s="102"/>
      <c r="I209" s="102"/>
      <c r="J209" s="102"/>
      <c r="K209" s="200"/>
      <c r="L209" s="200"/>
    </row>
    <row r="210" customFormat="false" ht="12.9" hidden="false" customHeight="false" outlineLevel="0" collapsed="false">
      <c r="A210" s="102"/>
      <c r="B210" s="102"/>
      <c r="C210" s="102"/>
      <c r="D210" s="102"/>
      <c r="E210" s="102"/>
      <c r="F210" s="102"/>
      <c r="G210" s="102"/>
      <c r="H210" s="102"/>
      <c r="I210" s="102"/>
      <c r="J210" s="102"/>
      <c r="K210" s="200"/>
      <c r="L210" s="200"/>
    </row>
    <row r="211" customFormat="false" ht="12.9" hidden="false" customHeight="false" outlineLevel="0" collapsed="false">
      <c r="A211" s="102"/>
      <c r="B211" s="102"/>
      <c r="C211" s="102"/>
      <c r="D211" s="102"/>
      <c r="E211" s="102"/>
      <c r="F211" s="102"/>
      <c r="G211" s="102"/>
      <c r="H211" s="102"/>
      <c r="I211" s="102"/>
      <c r="J211" s="102"/>
      <c r="K211" s="200"/>
      <c r="L211" s="200"/>
    </row>
    <row r="212" customFormat="false" ht="12.9" hidden="false" customHeight="false" outlineLevel="0" collapsed="false">
      <c r="A212" s="102"/>
      <c r="B212" s="102"/>
      <c r="C212" s="102"/>
      <c r="D212" s="102"/>
      <c r="E212" s="102"/>
      <c r="F212" s="102"/>
      <c r="G212" s="102"/>
      <c r="H212" s="102"/>
      <c r="I212" s="102"/>
      <c r="J212" s="102"/>
      <c r="K212" s="200"/>
      <c r="L212" s="200"/>
    </row>
    <row r="213" customFormat="false" ht="12.9" hidden="false" customHeight="false" outlineLevel="0" collapsed="false">
      <c r="A213" s="102"/>
      <c r="B213" s="102"/>
      <c r="C213" s="102"/>
      <c r="D213" s="102"/>
      <c r="E213" s="102"/>
      <c r="F213" s="102"/>
      <c r="G213" s="102"/>
      <c r="H213" s="102"/>
      <c r="I213" s="102"/>
      <c r="J213" s="102"/>
      <c r="K213" s="200"/>
      <c r="L213" s="200"/>
    </row>
    <row r="214" customFormat="false" ht="12.9" hidden="false" customHeight="false" outlineLevel="0" collapsed="false">
      <c r="A214" s="102"/>
      <c r="B214" s="102"/>
      <c r="C214" s="102"/>
      <c r="D214" s="102"/>
      <c r="E214" s="102"/>
      <c r="F214" s="102"/>
      <c r="G214" s="102"/>
      <c r="H214" s="102"/>
      <c r="I214" s="102"/>
      <c r="J214" s="102"/>
      <c r="K214" s="200"/>
      <c r="L214" s="200"/>
    </row>
    <row r="215" customFormat="false" ht="12.9" hidden="false" customHeight="false" outlineLevel="0" collapsed="false">
      <c r="A215" s="102"/>
      <c r="B215" s="102"/>
      <c r="C215" s="102"/>
      <c r="D215" s="102"/>
      <c r="E215" s="102"/>
      <c r="F215" s="102"/>
      <c r="G215" s="102"/>
      <c r="H215" s="102"/>
      <c r="I215" s="102"/>
      <c r="J215" s="102"/>
      <c r="K215" s="200"/>
      <c r="L215" s="200"/>
    </row>
    <row r="216" customFormat="false" ht="12.9" hidden="false" customHeight="false" outlineLevel="0" collapsed="false">
      <c r="A216" s="102"/>
      <c r="B216" s="102"/>
      <c r="C216" s="102"/>
      <c r="D216" s="102"/>
      <c r="E216" s="102"/>
      <c r="F216" s="102"/>
      <c r="G216" s="102"/>
      <c r="H216" s="102"/>
      <c r="I216" s="102"/>
      <c r="J216" s="102"/>
      <c r="K216" s="200"/>
      <c r="L216" s="200"/>
    </row>
    <row r="217" customFormat="false" ht="12.9" hidden="false" customHeight="false" outlineLevel="0" collapsed="false">
      <c r="A217" s="102"/>
      <c r="B217" s="102"/>
      <c r="C217" s="102"/>
      <c r="D217" s="102"/>
      <c r="E217" s="102"/>
      <c r="F217" s="102"/>
      <c r="G217" s="102"/>
      <c r="H217" s="102"/>
      <c r="I217" s="102"/>
      <c r="J217" s="102"/>
      <c r="K217" s="200"/>
      <c r="L217" s="200"/>
    </row>
    <row r="218" customFormat="false" ht="12.9" hidden="false" customHeight="false" outlineLevel="0" collapsed="false">
      <c r="A218" s="102"/>
      <c r="B218" s="102"/>
      <c r="C218" s="102"/>
      <c r="D218" s="102"/>
      <c r="E218" s="102"/>
      <c r="F218" s="102"/>
      <c r="G218" s="102"/>
      <c r="H218" s="102"/>
      <c r="I218" s="102"/>
      <c r="J218" s="102"/>
      <c r="K218" s="200"/>
      <c r="L218" s="200"/>
    </row>
    <row r="219" customFormat="false" ht="12.9" hidden="false" customHeight="false" outlineLevel="0" collapsed="false">
      <c r="A219" s="102"/>
      <c r="B219" s="102"/>
      <c r="C219" s="102"/>
      <c r="D219" s="102"/>
      <c r="E219" s="102"/>
      <c r="F219" s="102"/>
      <c r="G219" s="102"/>
      <c r="H219" s="102"/>
      <c r="I219" s="102"/>
      <c r="J219" s="102"/>
      <c r="K219" s="200"/>
      <c r="L219" s="200"/>
    </row>
    <row r="220" customFormat="false" ht="12.9" hidden="false" customHeight="false" outlineLevel="0" collapsed="false">
      <c r="A220" s="102"/>
      <c r="B220" s="102"/>
      <c r="C220" s="102"/>
      <c r="D220" s="102"/>
      <c r="E220" s="102"/>
      <c r="F220" s="102"/>
      <c r="G220" s="102"/>
      <c r="H220" s="102"/>
      <c r="I220" s="102"/>
      <c r="J220" s="102"/>
      <c r="K220" s="200"/>
      <c r="L220" s="200"/>
    </row>
    <row r="221" customFormat="false" ht="12.9" hidden="false" customHeight="false" outlineLevel="0" collapsed="false">
      <c r="A221" s="102"/>
      <c r="B221" s="102"/>
      <c r="C221" s="102"/>
      <c r="D221" s="102"/>
      <c r="E221" s="102"/>
      <c r="F221" s="102"/>
      <c r="G221" s="102"/>
      <c r="H221" s="102"/>
      <c r="I221" s="102"/>
      <c r="J221" s="102"/>
      <c r="K221" s="200"/>
      <c r="L221" s="200"/>
    </row>
    <row r="222" customFormat="false" ht="12.9" hidden="false" customHeight="false" outlineLevel="0" collapsed="false">
      <c r="A222" s="102"/>
      <c r="B222" s="102"/>
      <c r="C222" s="102"/>
      <c r="D222" s="102"/>
      <c r="E222" s="102"/>
      <c r="F222" s="102"/>
      <c r="G222" s="102"/>
      <c r="H222" s="102"/>
      <c r="I222" s="102"/>
      <c r="J222" s="102"/>
      <c r="K222" s="200"/>
      <c r="L222" s="200"/>
    </row>
    <row r="223" customFormat="false" ht="12.9" hidden="false" customHeight="false" outlineLevel="0" collapsed="false">
      <c r="A223" s="102"/>
      <c r="B223" s="102"/>
      <c r="C223" s="102"/>
      <c r="D223" s="102"/>
      <c r="E223" s="102"/>
      <c r="F223" s="102"/>
      <c r="G223" s="102"/>
      <c r="H223" s="102"/>
      <c r="I223" s="102"/>
      <c r="J223" s="102"/>
      <c r="K223" s="200"/>
      <c r="L223" s="200"/>
    </row>
    <row r="224" customFormat="false" ht="12.9" hidden="false" customHeight="false" outlineLevel="0" collapsed="false">
      <c r="A224" s="102"/>
      <c r="B224" s="102"/>
      <c r="C224" s="102"/>
      <c r="D224" s="102"/>
      <c r="E224" s="102"/>
      <c r="F224" s="102"/>
      <c r="G224" s="102"/>
      <c r="H224" s="102"/>
      <c r="I224" s="102"/>
      <c r="J224" s="102"/>
      <c r="K224" s="200"/>
      <c r="L224" s="200"/>
    </row>
    <row r="225" customFormat="false" ht="12.9" hidden="false" customHeight="false" outlineLevel="0" collapsed="false">
      <c r="A225" s="102"/>
      <c r="B225" s="102"/>
      <c r="C225" s="102"/>
      <c r="D225" s="102"/>
      <c r="E225" s="102"/>
      <c r="F225" s="102"/>
      <c r="G225" s="102"/>
      <c r="H225" s="102"/>
      <c r="I225" s="102"/>
      <c r="J225" s="102"/>
      <c r="K225" s="200"/>
      <c r="L225" s="200"/>
    </row>
    <row r="226" customFormat="false" ht="12.9" hidden="false" customHeight="false" outlineLevel="0" collapsed="false">
      <c r="A226" s="102"/>
      <c r="B226" s="102"/>
      <c r="C226" s="102"/>
      <c r="D226" s="102"/>
      <c r="E226" s="102"/>
      <c r="F226" s="102"/>
      <c r="G226" s="102"/>
      <c r="H226" s="102"/>
      <c r="I226" s="102"/>
      <c r="J226" s="102"/>
      <c r="K226" s="200"/>
      <c r="L226" s="200"/>
    </row>
    <row r="227" customFormat="false" ht="12.9" hidden="false" customHeight="false" outlineLevel="0" collapsed="false">
      <c r="A227" s="102"/>
      <c r="B227" s="102"/>
      <c r="C227" s="102"/>
      <c r="D227" s="102"/>
      <c r="E227" s="102"/>
      <c r="F227" s="102"/>
      <c r="G227" s="102"/>
      <c r="H227" s="102"/>
      <c r="I227" s="102"/>
      <c r="J227" s="102"/>
      <c r="K227" s="200"/>
      <c r="L227" s="200"/>
    </row>
    <row r="228" customFormat="false" ht="12.9" hidden="false" customHeight="false" outlineLevel="0" collapsed="false">
      <c r="A228" s="102"/>
      <c r="B228" s="102"/>
      <c r="C228" s="102"/>
      <c r="D228" s="102"/>
      <c r="E228" s="102"/>
      <c r="F228" s="102"/>
      <c r="G228" s="102"/>
      <c r="H228" s="102"/>
      <c r="I228" s="102"/>
      <c r="J228" s="102"/>
      <c r="K228" s="200"/>
      <c r="L228" s="200"/>
    </row>
    <row r="229" customFormat="false" ht="12.9" hidden="false" customHeight="false" outlineLevel="0" collapsed="false">
      <c r="A229" s="102"/>
      <c r="B229" s="102"/>
      <c r="C229" s="102"/>
      <c r="D229" s="102"/>
      <c r="E229" s="102"/>
      <c r="F229" s="102"/>
      <c r="G229" s="102"/>
      <c r="H229" s="102"/>
      <c r="I229" s="102"/>
      <c r="J229" s="102"/>
      <c r="K229" s="200"/>
      <c r="L229" s="200"/>
    </row>
    <row r="230" customFormat="false" ht="12.9" hidden="false" customHeight="false" outlineLevel="0" collapsed="false">
      <c r="A230" s="102"/>
      <c r="B230" s="102"/>
      <c r="C230" s="102"/>
      <c r="D230" s="102"/>
      <c r="E230" s="102"/>
      <c r="F230" s="102"/>
      <c r="G230" s="102"/>
      <c r="H230" s="102"/>
      <c r="I230" s="102"/>
      <c r="J230" s="102"/>
      <c r="K230" s="200"/>
      <c r="L230" s="200"/>
    </row>
    <row r="231" customFormat="false" ht="12.9" hidden="false" customHeight="false" outlineLevel="0" collapsed="false">
      <c r="A231" s="102"/>
      <c r="B231" s="102"/>
      <c r="C231" s="102"/>
      <c r="D231" s="102"/>
      <c r="E231" s="102"/>
      <c r="F231" s="102"/>
      <c r="G231" s="102"/>
      <c r="H231" s="102"/>
      <c r="I231" s="102"/>
      <c r="J231" s="102"/>
      <c r="K231" s="200"/>
      <c r="L231" s="200"/>
    </row>
    <row r="232" customFormat="false" ht="12.9" hidden="false" customHeight="false" outlineLevel="0" collapsed="false">
      <c r="A232" s="102"/>
      <c r="B232" s="102"/>
      <c r="C232" s="102"/>
      <c r="D232" s="102"/>
      <c r="E232" s="102"/>
      <c r="F232" s="102"/>
      <c r="G232" s="102"/>
      <c r="H232" s="102"/>
      <c r="I232" s="102"/>
      <c r="J232" s="102"/>
      <c r="K232" s="200"/>
      <c r="L232" s="200"/>
    </row>
    <row r="233" customFormat="false" ht="12.9" hidden="false" customHeight="false" outlineLevel="0" collapsed="false">
      <c r="A233" s="102"/>
      <c r="B233" s="102"/>
      <c r="C233" s="102"/>
      <c r="D233" s="102"/>
      <c r="E233" s="102"/>
      <c r="F233" s="102"/>
      <c r="G233" s="102"/>
      <c r="H233" s="102"/>
      <c r="I233" s="102"/>
      <c r="J233" s="102"/>
      <c r="K233" s="200"/>
      <c r="L233" s="200"/>
    </row>
    <row r="234" customFormat="false" ht="12.9" hidden="false" customHeight="false" outlineLevel="0" collapsed="false">
      <c r="A234" s="102"/>
      <c r="B234" s="102"/>
      <c r="C234" s="102"/>
      <c r="D234" s="102"/>
      <c r="E234" s="102"/>
      <c r="F234" s="102"/>
      <c r="G234" s="102"/>
      <c r="H234" s="102"/>
      <c r="I234" s="102"/>
      <c r="J234" s="102"/>
      <c r="K234" s="200"/>
      <c r="L234" s="200"/>
    </row>
    <row r="235" customFormat="false" ht="12.9" hidden="false" customHeight="false" outlineLevel="0" collapsed="false">
      <c r="A235" s="102"/>
      <c r="B235" s="102"/>
      <c r="C235" s="102"/>
      <c r="D235" s="102"/>
      <c r="E235" s="102"/>
      <c r="F235" s="102"/>
      <c r="G235" s="102"/>
      <c r="H235" s="102"/>
      <c r="I235" s="102"/>
      <c r="J235" s="102"/>
      <c r="K235" s="200"/>
      <c r="L235" s="200"/>
    </row>
    <row r="236" customFormat="false" ht="12.9" hidden="false" customHeight="false" outlineLevel="0" collapsed="false">
      <c r="A236" s="102"/>
      <c r="B236" s="102"/>
      <c r="C236" s="102"/>
      <c r="D236" s="102"/>
      <c r="E236" s="102"/>
      <c r="F236" s="102"/>
      <c r="G236" s="102"/>
      <c r="H236" s="102"/>
      <c r="I236" s="102"/>
      <c r="J236" s="102"/>
      <c r="K236" s="200"/>
      <c r="L236" s="200"/>
    </row>
    <row r="237" customFormat="false" ht="12.9" hidden="false" customHeight="false" outlineLevel="0" collapsed="false">
      <c r="A237" s="102"/>
      <c r="B237" s="102"/>
      <c r="C237" s="102"/>
      <c r="D237" s="102"/>
      <c r="E237" s="102"/>
      <c r="F237" s="102"/>
      <c r="G237" s="102"/>
      <c r="H237" s="102"/>
      <c r="I237" s="102"/>
      <c r="J237" s="102"/>
      <c r="K237" s="200"/>
      <c r="L237" s="200"/>
    </row>
    <row r="238" customFormat="false" ht="12.9" hidden="false" customHeight="false" outlineLevel="0" collapsed="false">
      <c r="A238" s="102"/>
      <c r="B238" s="102"/>
      <c r="C238" s="102"/>
      <c r="D238" s="102"/>
      <c r="E238" s="102"/>
      <c r="F238" s="102"/>
      <c r="G238" s="102"/>
      <c r="H238" s="102"/>
      <c r="I238" s="102"/>
      <c r="J238" s="102"/>
      <c r="K238" s="200"/>
      <c r="L238" s="200"/>
    </row>
    <row r="239" customFormat="false" ht="12.9" hidden="false" customHeight="false" outlineLevel="0" collapsed="false">
      <c r="A239" s="102"/>
      <c r="B239" s="102"/>
      <c r="C239" s="102"/>
      <c r="D239" s="102"/>
      <c r="E239" s="102"/>
      <c r="F239" s="102"/>
      <c r="G239" s="102"/>
      <c r="H239" s="102"/>
      <c r="I239" s="102"/>
      <c r="J239" s="102"/>
      <c r="K239" s="200"/>
      <c r="L239" s="200"/>
    </row>
    <row r="240" customFormat="false" ht="12.9" hidden="false" customHeight="false" outlineLevel="0" collapsed="false">
      <c r="A240" s="102"/>
      <c r="B240" s="102"/>
      <c r="C240" s="102"/>
      <c r="D240" s="102"/>
      <c r="E240" s="102"/>
      <c r="F240" s="102"/>
      <c r="G240" s="102"/>
      <c r="H240" s="102"/>
      <c r="I240" s="102"/>
      <c r="J240" s="102"/>
      <c r="K240" s="200"/>
      <c r="L240" s="200"/>
    </row>
    <row r="241" customFormat="false" ht="12.9" hidden="false" customHeight="false" outlineLevel="0" collapsed="false">
      <c r="A241" s="102"/>
      <c r="B241" s="102"/>
      <c r="C241" s="102"/>
      <c r="D241" s="102"/>
      <c r="E241" s="102"/>
      <c r="F241" s="102"/>
      <c r="G241" s="102"/>
      <c r="H241" s="102"/>
      <c r="I241" s="102"/>
      <c r="J241" s="102"/>
      <c r="K241" s="200"/>
      <c r="L241" s="200"/>
    </row>
    <row r="242" customFormat="false" ht="12.9" hidden="false" customHeight="false" outlineLevel="0" collapsed="false">
      <c r="A242" s="102"/>
      <c r="B242" s="102"/>
      <c r="C242" s="102"/>
      <c r="D242" s="102"/>
      <c r="E242" s="102"/>
      <c r="F242" s="102"/>
      <c r="G242" s="102"/>
      <c r="H242" s="102"/>
      <c r="I242" s="102"/>
      <c r="J242" s="102"/>
      <c r="K242" s="200"/>
      <c r="L242" s="200"/>
    </row>
    <row r="243" customFormat="false" ht="12.9" hidden="false" customHeight="false" outlineLevel="0" collapsed="false">
      <c r="A243" s="102"/>
      <c r="B243" s="102"/>
      <c r="C243" s="102"/>
      <c r="D243" s="102"/>
      <c r="E243" s="102"/>
      <c r="F243" s="102"/>
      <c r="G243" s="102"/>
      <c r="H243" s="102"/>
      <c r="I243" s="102"/>
      <c r="J243" s="102"/>
      <c r="K243" s="200"/>
      <c r="L243" s="200"/>
    </row>
    <row r="244" customFormat="false" ht="12.9" hidden="false" customHeight="false" outlineLevel="0" collapsed="false">
      <c r="A244" s="102"/>
      <c r="B244" s="102"/>
      <c r="C244" s="102"/>
      <c r="D244" s="102"/>
      <c r="E244" s="102"/>
      <c r="F244" s="102"/>
      <c r="G244" s="102"/>
      <c r="H244" s="102"/>
      <c r="I244" s="102"/>
      <c r="J244" s="102"/>
      <c r="K244" s="200"/>
      <c r="L244" s="200"/>
    </row>
    <row r="245" customFormat="false" ht="12.9" hidden="false" customHeight="false" outlineLevel="0" collapsed="false">
      <c r="A245" s="102"/>
      <c r="B245" s="102"/>
      <c r="C245" s="102"/>
      <c r="D245" s="102"/>
      <c r="E245" s="102"/>
      <c r="F245" s="102"/>
      <c r="G245" s="102"/>
      <c r="H245" s="102"/>
      <c r="I245" s="102"/>
      <c r="J245" s="102"/>
      <c r="K245" s="200"/>
      <c r="L245" s="200"/>
    </row>
    <row r="246" customFormat="false" ht="12.9" hidden="false" customHeight="false" outlineLevel="0" collapsed="false">
      <c r="A246" s="102"/>
      <c r="B246" s="102"/>
      <c r="C246" s="102"/>
      <c r="D246" s="102"/>
      <c r="E246" s="102"/>
      <c r="F246" s="102"/>
      <c r="G246" s="102"/>
      <c r="H246" s="102"/>
      <c r="I246" s="102"/>
      <c r="J246" s="102"/>
      <c r="K246" s="200"/>
      <c r="L246" s="200"/>
    </row>
    <row r="247" customFormat="false" ht="12.9" hidden="false" customHeight="false" outlineLevel="0" collapsed="false">
      <c r="A247" s="102"/>
      <c r="B247" s="102"/>
      <c r="C247" s="102"/>
      <c r="D247" s="102"/>
      <c r="E247" s="102"/>
      <c r="F247" s="102"/>
      <c r="G247" s="102"/>
      <c r="H247" s="102"/>
      <c r="I247" s="102"/>
      <c r="J247" s="102"/>
      <c r="K247" s="200"/>
      <c r="L247" s="200"/>
    </row>
    <row r="248" customFormat="false" ht="12.9" hidden="false" customHeight="false" outlineLevel="0" collapsed="false">
      <c r="A248" s="102"/>
      <c r="B248" s="102"/>
      <c r="C248" s="102"/>
      <c r="D248" s="102"/>
      <c r="E248" s="102"/>
      <c r="F248" s="102"/>
      <c r="G248" s="102"/>
      <c r="H248" s="102"/>
      <c r="I248" s="102"/>
      <c r="J248" s="102"/>
      <c r="K248" s="200"/>
      <c r="L248" s="200"/>
    </row>
  </sheetData>
  <mergeCells count="12">
    <mergeCell ref="A1:L1"/>
    <mergeCell ref="A2:L2"/>
    <mergeCell ref="A107:D107"/>
    <mergeCell ref="A108:L108"/>
    <mergeCell ref="A146:D146"/>
    <mergeCell ref="A147:D147"/>
    <mergeCell ref="J147:L147"/>
    <mergeCell ref="B148:L148"/>
    <mergeCell ref="B149:L149"/>
    <mergeCell ref="B150:L150"/>
    <mergeCell ref="G153:L153"/>
    <mergeCell ref="G154:L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875" defaultRowHeight="12.9" zeroHeight="false" outlineLevelRow="0" outlineLevelCol="0"/>
  <cols>
    <col collapsed="false" customWidth="true" hidden="false" outlineLevel="0" max="1" min="1" style="0" width="5.12"/>
    <col collapsed="false" customWidth="true" hidden="false" outlineLevel="0" max="2" min="2" style="0" width="39.37"/>
    <col collapsed="false" customWidth="true" hidden="false" outlineLevel="0" max="3" min="3" style="0" width="53.36"/>
    <col collapsed="false" customWidth="true" hidden="false" outlineLevel="0" max="4" min="4" style="0" width="10.25"/>
    <col collapsed="false" customWidth="true" hidden="false" outlineLevel="0" max="5" min="5" style="0" width="10.49"/>
    <col collapsed="false" customWidth="true" hidden="false" outlineLevel="0" max="6" min="6" style="0" width="10.25"/>
    <col collapsed="false" customWidth="true" hidden="false" outlineLevel="0" max="7" min="7" style="203" width="11.12"/>
    <col collapsed="false" customWidth="true" hidden="false" outlineLevel="0" max="8" min="8" style="204" width="12.75"/>
    <col collapsed="false" customWidth="true" hidden="false" outlineLevel="0" max="9" min="9" style="0" width="21.75"/>
  </cols>
  <sheetData>
    <row r="1" customFormat="false" ht="27.85" hidden="false" customHeight="true" outlineLevel="0" collapsed="false">
      <c r="A1" s="205" t="s">
        <v>0</v>
      </c>
      <c r="B1" s="205" t="s">
        <v>1860</v>
      </c>
      <c r="C1" s="205" t="s">
        <v>1861</v>
      </c>
      <c r="D1" s="205" t="s">
        <v>1862</v>
      </c>
      <c r="E1" s="205" t="s">
        <v>1863</v>
      </c>
      <c r="F1" s="205" t="s">
        <v>1864</v>
      </c>
      <c r="G1" s="206" t="s">
        <v>1865</v>
      </c>
      <c r="H1" s="207" t="s">
        <v>1866</v>
      </c>
      <c r="I1" s="208" t="s">
        <v>1419</v>
      </c>
    </row>
    <row r="2" s="212" customFormat="true" ht="22.1" hidden="false" customHeight="true" outlineLevel="0" collapsed="false">
      <c r="A2" s="1" t="n">
        <v>1</v>
      </c>
      <c r="B2" s="12" t="s">
        <v>1867</v>
      </c>
      <c r="C2" s="12" t="s">
        <v>1868</v>
      </c>
      <c r="D2" s="12" t="s">
        <v>1869</v>
      </c>
      <c r="E2" s="12" t="s">
        <v>372</v>
      </c>
      <c r="F2" s="12" t="s">
        <v>1870</v>
      </c>
      <c r="G2" s="209" t="n">
        <v>0</v>
      </c>
      <c r="H2" s="210" t="n">
        <v>1000</v>
      </c>
      <c r="I2" s="211" t="s">
        <v>1871</v>
      </c>
      <c r="J2" s="19"/>
    </row>
    <row r="3" s="212" customFormat="true" ht="22.1" hidden="false" customHeight="true" outlineLevel="0" collapsed="false">
      <c r="A3" s="1" t="n">
        <v>2</v>
      </c>
      <c r="B3" s="12" t="s">
        <v>1872</v>
      </c>
      <c r="C3" s="12" t="s">
        <v>1873</v>
      </c>
      <c r="D3" s="12" t="s">
        <v>1874</v>
      </c>
      <c r="E3" s="12" t="s">
        <v>1199</v>
      </c>
      <c r="F3" s="12" t="s">
        <v>1875</v>
      </c>
      <c r="G3" s="213" t="n">
        <v>10000</v>
      </c>
      <c r="H3" s="210" t="n">
        <v>10000</v>
      </c>
      <c r="I3" s="211" t="s">
        <v>1876</v>
      </c>
      <c r="J3" s="214"/>
    </row>
    <row r="4" s="212" customFormat="true" ht="22.1" hidden="false" customHeight="true" outlineLevel="0" collapsed="false">
      <c r="A4" s="1" t="n">
        <v>3</v>
      </c>
      <c r="B4" s="12" t="s">
        <v>1877</v>
      </c>
      <c r="C4" s="12" t="s">
        <v>1878</v>
      </c>
      <c r="D4" s="12" t="s">
        <v>1879</v>
      </c>
      <c r="E4" s="12" t="s">
        <v>330</v>
      </c>
      <c r="F4" s="12" t="s">
        <v>1870</v>
      </c>
      <c r="G4" s="213" t="n">
        <v>5000</v>
      </c>
      <c r="H4" s="210" t="n">
        <v>5000</v>
      </c>
      <c r="I4" s="211" t="s">
        <v>1880</v>
      </c>
      <c r="J4" s="19"/>
    </row>
    <row r="5" s="212" customFormat="true" ht="22.1" hidden="false" customHeight="true" outlineLevel="0" collapsed="false">
      <c r="A5" s="1" t="n">
        <v>4</v>
      </c>
      <c r="B5" s="12" t="s">
        <v>1877</v>
      </c>
      <c r="C5" s="12" t="s">
        <v>1881</v>
      </c>
      <c r="D5" s="12" t="s">
        <v>516</v>
      </c>
      <c r="E5" s="12" t="s">
        <v>372</v>
      </c>
      <c r="F5" s="12" t="s">
        <v>1875</v>
      </c>
      <c r="G5" s="213" t="n">
        <v>10000</v>
      </c>
      <c r="H5" s="210" t="n">
        <v>10000</v>
      </c>
      <c r="I5" s="211" t="n">
        <v>639</v>
      </c>
      <c r="J5" s="19"/>
    </row>
    <row r="6" s="212" customFormat="true" ht="22.1" hidden="false" customHeight="true" outlineLevel="0" collapsed="false">
      <c r="A6" s="1" t="n">
        <v>5</v>
      </c>
      <c r="B6" s="12" t="s">
        <v>1877</v>
      </c>
      <c r="C6" s="12" t="s">
        <v>1882</v>
      </c>
      <c r="D6" s="12" t="s">
        <v>426</v>
      </c>
      <c r="E6" s="12" t="s">
        <v>372</v>
      </c>
      <c r="F6" s="12" t="s">
        <v>1875</v>
      </c>
      <c r="G6" s="209" t="n">
        <v>10000</v>
      </c>
      <c r="H6" s="215" t="n">
        <v>10000</v>
      </c>
      <c r="I6" s="211" t="s">
        <v>428</v>
      </c>
      <c r="J6" s="19"/>
    </row>
    <row r="7" s="212" customFormat="true" ht="22.1" hidden="false" customHeight="true" outlineLevel="0" collapsed="false">
      <c r="A7" s="1" t="n">
        <v>6</v>
      </c>
      <c r="B7" s="12" t="s">
        <v>1877</v>
      </c>
      <c r="C7" s="12" t="s">
        <v>1883</v>
      </c>
      <c r="D7" s="12" t="s">
        <v>448</v>
      </c>
      <c r="E7" s="12" t="s">
        <v>372</v>
      </c>
      <c r="F7" s="12" t="s">
        <v>1875</v>
      </c>
      <c r="G7" s="209" t="n">
        <v>10000</v>
      </c>
      <c r="H7" s="215" t="n">
        <v>10000</v>
      </c>
      <c r="I7" s="211" t="s">
        <v>1884</v>
      </c>
      <c r="J7" s="19"/>
    </row>
    <row r="8" s="212" customFormat="true" ht="22.1" hidden="false" customHeight="true" outlineLevel="0" collapsed="false">
      <c r="A8" s="1" t="n">
        <v>7</v>
      </c>
      <c r="B8" s="12" t="s">
        <v>1877</v>
      </c>
      <c r="C8" s="12" t="s">
        <v>1885</v>
      </c>
      <c r="D8" s="12" t="s">
        <v>466</v>
      </c>
      <c r="E8" s="12" t="s">
        <v>372</v>
      </c>
      <c r="F8" s="12" t="s">
        <v>1875</v>
      </c>
      <c r="G8" s="209" t="n">
        <v>10000</v>
      </c>
      <c r="H8" s="215" t="n">
        <v>10000</v>
      </c>
      <c r="I8" s="211" t="s">
        <v>469</v>
      </c>
      <c r="J8" s="19"/>
    </row>
    <row r="9" s="212" customFormat="true" ht="22.1" hidden="false" customHeight="true" outlineLevel="0" collapsed="false">
      <c r="A9" s="1" t="n">
        <v>8</v>
      </c>
      <c r="B9" s="12" t="s">
        <v>1877</v>
      </c>
      <c r="C9" s="12" t="s">
        <v>1886</v>
      </c>
      <c r="D9" s="12" t="s">
        <v>522</v>
      </c>
      <c r="E9" s="12" t="s">
        <v>372</v>
      </c>
      <c r="F9" s="12" t="s">
        <v>1870</v>
      </c>
      <c r="G9" s="213" t="n">
        <v>5000</v>
      </c>
      <c r="H9" s="210" t="n">
        <v>5000</v>
      </c>
      <c r="I9" s="211" t="s">
        <v>1887</v>
      </c>
      <c r="J9" s="19"/>
    </row>
    <row r="10" s="212" customFormat="true" ht="22.1" hidden="false" customHeight="true" outlineLevel="0" collapsed="false">
      <c r="A10" s="1" t="n">
        <v>9</v>
      </c>
      <c r="B10" s="12" t="s">
        <v>1877</v>
      </c>
      <c r="C10" s="12" t="s">
        <v>1888</v>
      </c>
      <c r="D10" s="12" t="s">
        <v>473</v>
      </c>
      <c r="E10" s="12" t="s">
        <v>372</v>
      </c>
      <c r="F10" s="12" t="s">
        <v>1875</v>
      </c>
      <c r="G10" s="209" t="n">
        <v>10000</v>
      </c>
      <c r="H10" s="215" t="n">
        <v>10000</v>
      </c>
      <c r="I10" s="211" t="s">
        <v>475</v>
      </c>
      <c r="J10" s="19"/>
    </row>
    <row r="11" s="212" customFormat="true" ht="22.1" hidden="false" customHeight="true" outlineLevel="0" collapsed="false">
      <c r="A11" s="1" t="n">
        <v>10</v>
      </c>
      <c r="B11" s="12" t="s">
        <v>1877</v>
      </c>
      <c r="C11" s="12" t="s">
        <v>1889</v>
      </c>
      <c r="D11" s="12" t="s">
        <v>1890</v>
      </c>
      <c r="E11" s="12" t="s">
        <v>372</v>
      </c>
      <c r="F11" s="12" t="s">
        <v>1891</v>
      </c>
      <c r="G11" s="209" t="n">
        <v>20000</v>
      </c>
      <c r="H11" s="215" t="n">
        <v>20000</v>
      </c>
      <c r="I11" s="211" t="s">
        <v>1892</v>
      </c>
      <c r="J11" s="19"/>
    </row>
    <row r="12" s="212" customFormat="true" ht="22.1" hidden="false" customHeight="true" outlineLevel="0" collapsed="false">
      <c r="A12" s="1" t="n">
        <v>11</v>
      </c>
      <c r="B12" s="12" t="s">
        <v>1877</v>
      </c>
      <c r="C12" s="12" t="s">
        <v>1893</v>
      </c>
      <c r="D12" s="12" t="s">
        <v>1894</v>
      </c>
      <c r="E12" s="12" t="s">
        <v>372</v>
      </c>
      <c r="F12" s="12" t="s">
        <v>1891</v>
      </c>
      <c r="G12" s="209" t="n">
        <v>20000</v>
      </c>
      <c r="H12" s="215" t="n">
        <v>20000</v>
      </c>
      <c r="I12" s="211" t="s">
        <v>1895</v>
      </c>
      <c r="J12" s="19"/>
    </row>
    <row r="13" s="212" customFormat="true" ht="22.1" hidden="false" customHeight="true" outlineLevel="0" collapsed="false">
      <c r="A13" s="1" t="n">
        <v>12</v>
      </c>
      <c r="B13" s="12" t="s">
        <v>1896</v>
      </c>
      <c r="C13" s="12" t="s">
        <v>1897</v>
      </c>
      <c r="D13" s="12" t="s">
        <v>174</v>
      </c>
      <c r="E13" s="12" t="s">
        <v>158</v>
      </c>
      <c r="F13" s="12" t="s">
        <v>1870</v>
      </c>
      <c r="G13" s="213" t="n">
        <v>800</v>
      </c>
      <c r="H13" s="210" t="n">
        <v>800</v>
      </c>
      <c r="I13" s="211" t="s">
        <v>177</v>
      </c>
    </row>
    <row r="14" s="212" customFormat="true" ht="22.1" hidden="false" customHeight="true" outlineLevel="0" collapsed="false">
      <c r="A14" s="1" t="n">
        <v>13</v>
      </c>
      <c r="B14" s="12" t="s">
        <v>1896</v>
      </c>
      <c r="C14" s="12" t="s">
        <v>1898</v>
      </c>
      <c r="D14" s="12" t="s">
        <v>1899</v>
      </c>
      <c r="E14" s="12" t="s">
        <v>1900</v>
      </c>
      <c r="F14" s="12" t="s">
        <v>1870</v>
      </c>
      <c r="G14" s="213" t="n">
        <v>800</v>
      </c>
      <c r="H14" s="210" t="n">
        <v>800</v>
      </c>
      <c r="I14" s="211" t="s">
        <v>1901</v>
      </c>
    </row>
    <row r="15" s="212" customFormat="true" ht="22.1" hidden="false" customHeight="true" outlineLevel="0" collapsed="false">
      <c r="A15" s="1" t="n">
        <v>14</v>
      </c>
      <c r="B15" s="12" t="s">
        <v>1896</v>
      </c>
      <c r="C15" s="12" t="s">
        <v>1902</v>
      </c>
      <c r="D15" s="12" t="s">
        <v>1426</v>
      </c>
      <c r="E15" s="12" t="s">
        <v>158</v>
      </c>
      <c r="F15" s="12" t="s">
        <v>1891</v>
      </c>
      <c r="G15" s="213" t="n">
        <v>2000</v>
      </c>
      <c r="H15" s="210" t="n">
        <v>2000</v>
      </c>
      <c r="I15" s="211" t="s">
        <v>1594</v>
      </c>
    </row>
    <row r="16" s="212" customFormat="true" ht="22.1" hidden="false" customHeight="true" outlineLevel="0" collapsed="false">
      <c r="A16" s="1" t="n">
        <v>15</v>
      </c>
      <c r="B16" s="12" t="s">
        <v>1896</v>
      </c>
      <c r="C16" s="12" t="s">
        <v>1903</v>
      </c>
      <c r="D16" s="12" t="s">
        <v>252</v>
      </c>
      <c r="E16" s="12" t="s">
        <v>158</v>
      </c>
      <c r="F16" s="12" t="s">
        <v>1904</v>
      </c>
      <c r="G16" s="213" t="n">
        <v>500</v>
      </c>
      <c r="H16" s="210" t="n">
        <v>500</v>
      </c>
      <c r="I16" s="211" t="s">
        <v>255</v>
      </c>
    </row>
    <row r="17" s="212" customFormat="true" ht="22.1" hidden="false" customHeight="true" outlineLevel="0" collapsed="false">
      <c r="A17" s="1" t="n">
        <v>16</v>
      </c>
      <c r="B17" s="12" t="s">
        <v>1896</v>
      </c>
      <c r="C17" s="12" t="s">
        <v>1905</v>
      </c>
      <c r="D17" s="12" t="s">
        <v>220</v>
      </c>
      <c r="E17" s="12" t="s">
        <v>158</v>
      </c>
      <c r="F17" s="12" t="s">
        <v>1875</v>
      </c>
      <c r="G17" s="213" t="n">
        <v>1000</v>
      </c>
      <c r="H17" s="210" t="n">
        <v>1000</v>
      </c>
      <c r="I17" s="211" t="s">
        <v>223</v>
      </c>
    </row>
    <row r="18" customFormat="false" ht="47.55" hidden="false" customHeight="true" outlineLevel="0" collapsed="false">
      <c r="H18" s="216" t="n">
        <f aca="false">SUM(H2:H17)</f>
        <v>116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2-04-27T00:29:23Z</cp:lastPrinted>
  <dcterms:modified xsi:type="dcterms:W3CDTF">2012-05-02T00:09:00Z</dcterms:modified>
  <cp:revision>0</cp:revision>
  <dc:subject/>
  <dc:title/>
</cp:coreProperties>
</file>