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5">
  <si>
    <r>
      <rPr>
        <b val="true"/>
        <sz val="22"/>
        <color rgb="FF000000"/>
        <rFont val="黑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平均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林涛</t>
  </si>
  <si>
    <t xml:space="preserve">01012</t>
  </si>
  <si>
    <t xml:space="preserve">副高</t>
  </si>
  <si>
    <t xml:space="preserve">ZD 08001</t>
  </si>
  <si>
    <t xml:space="preserve">王承云</t>
  </si>
  <si>
    <t xml:space="preserve">01017</t>
  </si>
  <si>
    <t xml:space="preserve">ZD 08070</t>
  </si>
  <si>
    <t xml:space="preserve">对外</t>
  </si>
  <si>
    <t xml:space="preserve">任海波</t>
  </si>
  <si>
    <t xml:space="preserve">01635</t>
  </si>
  <si>
    <t xml:space="preserve">ZD 08002</t>
  </si>
  <si>
    <t xml:space="preserve">张素玲</t>
  </si>
  <si>
    <t xml:space="preserve">03129</t>
  </si>
  <si>
    <t xml:space="preserve">中级</t>
  </si>
  <si>
    <t xml:space="preserve">ZD 08035</t>
  </si>
  <si>
    <t xml:space="preserve">法政</t>
  </si>
  <si>
    <t xml:space="preserve">施延亮</t>
  </si>
  <si>
    <t xml:space="preserve">00021</t>
  </si>
  <si>
    <t xml:space="preserve">ZD 08003</t>
  </si>
  <si>
    <t xml:space="preserve">费长山</t>
  </si>
  <si>
    <t xml:space="preserve">00023</t>
  </si>
  <si>
    <t xml:space="preserve">ZD 08004</t>
  </si>
  <si>
    <t xml:space="preserve">王江武</t>
  </si>
  <si>
    <t xml:space="preserve">00075</t>
  </si>
  <si>
    <t xml:space="preserve">ZD 08038</t>
  </si>
  <si>
    <t xml:space="preserve">后勤</t>
  </si>
  <si>
    <t xml:space="preserve">陶福高</t>
  </si>
  <si>
    <t xml:space="preserve">01952</t>
  </si>
  <si>
    <t xml:space="preserve">工人</t>
  </si>
  <si>
    <t xml:space="preserve">ZD 08005</t>
  </si>
  <si>
    <t xml:space="preserve">赵根妹</t>
  </si>
  <si>
    <t xml:space="preserve">02131</t>
  </si>
  <si>
    <t xml:space="preserve">ZD 08006</t>
  </si>
  <si>
    <t xml:space="preserve">吴国琴</t>
  </si>
  <si>
    <t xml:space="preserve">02170</t>
  </si>
  <si>
    <t xml:space="preserve">副科</t>
  </si>
  <si>
    <t xml:space="preserve">ZD 08007</t>
  </si>
  <si>
    <t xml:space="preserve">史莲芳</t>
  </si>
  <si>
    <t xml:space="preserve">02174</t>
  </si>
  <si>
    <t xml:space="preserve">ZD 08008</t>
  </si>
  <si>
    <t xml:space="preserve">石福生</t>
  </si>
  <si>
    <t xml:space="preserve">02078</t>
  </si>
  <si>
    <t xml:space="preserve">ZD 08069</t>
  </si>
  <si>
    <t xml:space="preserve">许建平</t>
  </si>
  <si>
    <t xml:space="preserve">01980</t>
  </si>
  <si>
    <t xml:space="preserve">ZD 08074</t>
  </si>
  <si>
    <t xml:space="preserve">孙勇</t>
  </si>
  <si>
    <t xml:space="preserve">00936</t>
  </si>
  <si>
    <t xml:space="preserve">副处</t>
  </si>
  <si>
    <t xml:space="preserve">ZD 08079</t>
  </si>
  <si>
    <t xml:space="preserve">机关</t>
  </si>
  <si>
    <t xml:space="preserve">杨东峥</t>
  </si>
  <si>
    <t xml:space="preserve">01834</t>
  </si>
  <si>
    <t xml:space="preserve">ZD 08009</t>
  </si>
  <si>
    <t xml:space="preserve">章惠进</t>
  </si>
  <si>
    <t xml:space="preserve">01950</t>
  </si>
  <si>
    <t xml:space="preserve">初级</t>
  </si>
  <si>
    <t xml:space="preserve">ZD 08010</t>
  </si>
  <si>
    <t xml:space="preserve">江家鸣</t>
  </si>
  <si>
    <t xml:space="preserve">01475</t>
  </si>
  <si>
    <t xml:space="preserve">ZD 08011</t>
  </si>
  <si>
    <t xml:space="preserve">沈丽飞</t>
  </si>
  <si>
    <t xml:space="preserve">01228</t>
  </si>
  <si>
    <t xml:space="preserve">ZD 08012</t>
  </si>
  <si>
    <t xml:space="preserve">叶纪林</t>
  </si>
  <si>
    <t xml:space="preserve">01503</t>
  </si>
  <si>
    <t xml:space="preserve">ZD 08013</t>
  </si>
  <si>
    <t xml:space="preserve">丁斗根</t>
  </si>
  <si>
    <t xml:space="preserve">92173</t>
  </si>
  <si>
    <t xml:space="preserve">ZD 08076</t>
  </si>
  <si>
    <t xml:space="preserve">张文潮</t>
  </si>
  <si>
    <t xml:space="preserve">00989</t>
  </si>
  <si>
    <t xml:space="preserve">ZD 08077</t>
  </si>
  <si>
    <t xml:space="preserve">教科</t>
  </si>
  <si>
    <t xml:space="preserve">娄禹平</t>
  </si>
  <si>
    <t xml:space="preserve">01139</t>
  </si>
  <si>
    <t xml:space="preserve">ZD 08014</t>
  </si>
  <si>
    <t xml:space="preserve">金融</t>
  </si>
  <si>
    <t xml:space="preserve">李小敏</t>
  </si>
  <si>
    <t xml:space="preserve">02758</t>
  </si>
  <si>
    <t xml:space="preserve">ZD 08015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年评</t>
    </r>
  </si>
  <si>
    <t xml:space="preserve">朱佩娟</t>
  </si>
  <si>
    <t xml:space="preserve">02881</t>
  </si>
  <si>
    <t xml:space="preserve">ZD 08016</t>
  </si>
  <si>
    <t xml:space="preserve">人才交流</t>
  </si>
  <si>
    <t xml:space="preserve">李明</t>
  </si>
  <si>
    <t xml:space="preserve">01737</t>
  </si>
  <si>
    <t xml:space="preserve">ZD 08017</t>
  </si>
  <si>
    <t xml:space="preserve">田玉铃</t>
  </si>
  <si>
    <t xml:space="preserve">02221</t>
  </si>
  <si>
    <t xml:space="preserve">ZD 08018</t>
  </si>
  <si>
    <t xml:space="preserve">许峰</t>
  </si>
  <si>
    <t xml:space="preserve">01770</t>
  </si>
  <si>
    <t xml:space="preserve">ZD 08019</t>
  </si>
  <si>
    <t xml:space="preserve">吕鲁</t>
  </si>
  <si>
    <t xml:space="preserve">01784</t>
  </si>
  <si>
    <t xml:space="preserve">ZD 08075</t>
  </si>
  <si>
    <t xml:space="preserve">人文</t>
  </si>
  <si>
    <t xml:space="preserve">詹丹</t>
  </si>
  <si>
    <t xml:space="preserve">02186</t>
  </si>
  <si>
    <t xml:space="preserve">正高</t>
  </si>
  <si>
    <t xml:space="preserve">ZD 08020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年评</t>
    </r>
  </si>
  <si>
    <t xml:space="preserve">汤勤福</t>
  </si>
  <si>
    <t xml:space="preserve">00349</t>
  </si>
  <si>
    <t xml:space="preserve">ZD 08021</t>
  </si>
  <si>
    <t xml:space="preserve">程郁</t>
  </si>
  <si>
    <t xml:space="preserve">00354</t>
  </si>
  <si>
    <t xml:space="preserve">ZD 08022</t>
  </si>
  <si>
    <t xml:space="preserve">陆臻</t>
  </si>
  <si>
    <t xml:space="preserve">03241</t>
  </si>
  <si>
    <t xml:space="preserve">ZD 08053</t>
  </si>
  <si>
    <t xml:space="preserve">商学院</t>
  </si>
  <si>
    <t xml:space="preserve">朱惠军</t>
  </si>
  <si>
    <t xml:space="preserve">00085</t>
  </si>
  <si>
    <t xml:space="preserve">正科</t>
  </si>
  <si>
    <t xml:space="preserve">ZD 08073</t>
  </si>
  <si>
    <t xml:space="preserve">生环</t>
  </si>
  <si>
    <t xml:space="preserve">胡久麟</t>
  </si>
  <si>
    <t xml:space="preserve">00848</t>
  </si>
  <si>
    <t xml:space="preserve">ZD 08023</t>
  </si>
  <si>
    <t xml:space="preserve">周根余</t>
  </si>
  <si>
    <t xml:space="preserve">00818</t>
  </si>
  <si>
    <t xml:space="preserve">ZD 08024</t>
  </si>
  <si>
    <t xml:space="preserve">数理</t>
  </si>
  <si>
    <t xml:space="preserve">钟之江</t>
  </si>
  <si>
    <t xml:space="preserve">00728</t>
  </si>
  <si>
    <t xml:space="preserve">ZD 08071</t>
  </si>
  <si>
    <t xml:space="preserve">体育</t>
  </si>
  <si>
    <t xml:space="preserve">杨华梁</t>
  </si>
  <si>
    <t xml:space="preserve">00963</t>
  </si>
  <si>
    <t xml:space="preserve">ZD 08025</t>
  </si>
  <si>
    <t xml:space="preserve">陆怡敏</t>
  </si>
  <si>
    <t xml:space="preserve">00926</t>
  </si>
  <si>
    <t xml:space="preserve">ZD 08026</t>
  </si>
  <si>
    <t xml:space="preserve">00959</t>
  </si>
  <si>
    <t xml:space="preserve">ZD 08058</t>
  </si>
  <si>
    <t xml:space="preserve">图书馆</t>
  </si>
  <si>
    <t xml:space="preserve">宦梅群</t>
  </si>
  <si>
    <t xml:space="preserve">01301</t>
  </si>
  <si>
    <t xml:space="preserve">ZD 08027</t>
  </si>
  <si>
    <t xml:space="preserve">外语</t>
  </si>
  <si>
    <t xml:space="preserve">顾翡</t>
  </si>
  <si>
    <t xml:space="preserve">00557</t>
  </si>
  <si>
    <t xml:space="preserve">ZD 08028</t>
  </si>
  <si>
    <t xml:space="preserve">宋学东</t>
  </si>
  <si>
    <t xml:space="preserve">00573</t>
  </si>
  <si>
    <t xml:space="preserve">ZD 08029</t>
  </si>
  <si>
    <t xml:space="preserve">裘正铨</t>
  </si>
  <si>
    <t xml:space="preserve">00581</t>
  </si>
  <si>
    <t xml:space="preserve">ZD 08072</t>
  </si>
  <si>
    <t xml:space="preserve">胡俊杰</t>
  </si>
  <si>
    <t xml:space="preserve">00597</t>
  </si>
  <si>
    <t xml:space="preserve">ZD 08078</t>
  </si>
  <si>
    <t xml:space="preserve">校产</t>
  </si>
  <si>
    <t xml:space="preserve">周德兴</t>
  </si>
  <si>
    <t xml:space="preserve">01833</t>
  </si>
  <si>
    <t xml:space="preserve">ZD 08030</t>
  </si>
  <si>
    <t xml:space="preserve">校医院</t>
  </si>
  <si>
    <t xml:space="preserve">卢萍</t>
  </si>
  <si>
    <t xml:space="preserve">01054</t>
  </si>
  <si>
    <t xml:space="preserve">ZD 08031</t>
  </si>
  <si>
    <t xml:space="preserve">谢晋</t>
  </si>
  <si>
    <t xml:space="preserve">张捷诚</t>
  </si>
  <si>
    <t xml:space="preserve">02743</t>
  </si>
  <si>
    <t xml:space="preserve">ZD 08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99"/>
    <col collapsed="false" customWidth="true" hidden="false" outlineLevel="0" max="3" min="3" style="2" width="7.74"/>
    <col collapsed="false" customWidth="true" hidden="false" outlineLevel="0" max="4" min="4" style="1" width="4.24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3" width="9.12"/>
    <col collapsed="false" customWidth="true" hidden="false" outlineLevel="0" max="12" min="12" style="3" width="11.24"/>
    <col collapsed="false" customWidth="true" hidden="false" outlineLevel="0" max="13" min="13" style="3" width="10.37"/>
    <col collapsed="false" customWidth="true" hidden="false" outlineLevel="0" max="14" min="14" style="4" width="10.62"/>
    <col collapsed="false" customWidth="true" hidden="false" outlineLevel="0" max="15" min="15" style="1" width="10.87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8" t="s">
        <v>12</v>
      </c>
      <c r="M2" s="9" t="s">
        <v>13</v>
      </c>
      <c r="N2" s="10" t="s">
        <v>14</v>
      </c>
      <c r="O2" s="6" t="s">
        <v>15</v>
      </c>
      <c r="P2" s="11" t="s">
        <v>16</v>
      </c>
    </row>
    <row r="3" s="2" customFormat="true" ht="20.1" hidden="false" customHeight="true" outlineLevel="0" collapsed="false">
      <c r="A3" s="11" t="s">
        <v>17</v>
      </c>
      <c r="B3" s="11" t="s">
        <v>18</v>
      </c>
      <c r="C3" s="12" t="s">
        <v>19</v>
      </c>
      <c r="D3" s="12" t="n">
        <v>85</v>
      </c>
      <c r="E3" s="12"/>
      <c r="F3" s="12" t="n">
        <f aca="false">99-D3</f>
        <v>14</v>
      </c>
      <c r="G3" s="11" t="s">
        <v>20</v>
      </c>
      <c r="H3" s="12" t="n">
        <v>90</v>
      </c>
      <c r="I3" s="12" t="n">
        <v>70</v>
      </c>
      <c r="J3" s="12" t="n">
        <f aca="false">H3-I3</f>
        <v>20</v>
      </c>
      <c r="K3" s="13" t="n">
        <f aca="false">1250+(15*F3)</f>
        <v>1460</v>
      </c>
      <c r="L3" s="14" t="n">
        <f aca="false">INT(K3*J3+0.5)</f>
        <v>29200</v>
      </c>
      <c r="M3" s="14" t="n">
        <f aca="false">INT(L3/2+0.5)</f>
        <v>14600</v>
      </c>
      <c r="N3" s="15" t="n">
        <f aca="false">INT(L3-M3+0.5)</f>
        <v>14600</v>
      </c>
      <c r="O3" s="12" t="s">
        <v>21</v>
      </c>
      <c r="P3" s="12"/>
    </row>
    <row r="4" s="2" customFormat="true" ht="20.1" hidden="false" customHeight="true" outlineLevel="0" collapsed="false">
      <c r="A4" s="11" t="s">
        <v>17</v>
      </c>
      <c r="B4" s="11" t="s">
        <v>22</v>
      </c>
      <c r="C4" s="12" t="s">
        <v>23</v>
      </c>
      <c r="D4" s="12" t="n">
        <v>83</v>
      </c>
      <c r="E4" s="12"/>
      <c r="F4" s="12" t="n">
        <f aca="false">99-D4</f>
        <v>16</v>
      </c>
      <c r="G4" s="11" t="s">
        <v>20</v>
      </c>
      <c r="H4" s="12" t="n">
        <v>90</v>
      </c>
      <c r="I4" s="12" t="n">
        <v>70</v>
      </c>
      <c r="J4" s="12" t="n">
        <f aca="false">H4-I4</f>
        <v>20</v>
      </c>
      <c r="K4" s="13" t="n">
        <f aca="false">1250+(15*F4)</f>
        <v>1490</v>
      </c>
      <c r="L4" s="14" t="n">
        <f aca="false">INT(K4*J4+0.5)</f>
        <v>29800</v>
      </c>
      <c r="M4" s="14" t="n">
        <f aca="false">INT(L4/2+0.5)</f>
        <v>14900</v>
      </c>
      <c r="N4" s="15" t="n">
        <f aca="false">INT(L4-M4+0.5)</f>
        <v>14900</v>
      </c>
      <c r="O4" s="12" t="s">
        <v>24</v>
      </c>
      <c r="P4" s="12"/>
    </row>
    <row r="5" s="2" customFormat="true" ht="20.1" hidden="false" customHeight="true" outlineLevel="0" collapsed="false">
      <c r="A5" s="11" t="s">
        <v>25</v>
      </c>
      <c r="B5" s="11" t="s">
        <v>26</v>
      </c>
      <c r="C5" s="12" t="s">
        <v>27</v>
      </c>
      <c r="D5" s="12" t="n">
        <v>77</v>
      </c>
      <c r="E5" s="12"/>
      <c r="F5" s="12" t="n">
        <f aca="false">99-D5</f>
        <v>22</v>
      </c>
      <c r="G5" s="11" t="s">
        <v>20</v>
      </c>
      <c r="H5" s="12" t="n">
        <v>90</v>
      </c>
      <c r="I5" s="12" t="n">
        <v>70</v>
      </c>
      <c r="J5" s="12" t="n">
        <f aca="false">H5-I5</f>
        <v>20</v>
      </c>
      <c r="K5" s="13" t="n">
        <f aca="false">1250+(15*F5)</f>
        <v>1580</v>
      </c>
      <c r="L5" s="14" t="n">
        <f aca="false">INT(K5*J5+0.5)</f>
        <v>31600</v>
      </c>
      <c r="M5" s="14" t="n">
        <f aca="false">INT(L5/2+0.5)</f>
        <v>15800</v>
      </c>
      <c r="N5" s="15" t="n">
        <f aca="false">INT(L5-M5+0.5)</f>
        <v>15800</v>
      </c>
      <c r="O5" s="12" t="s">
        <v>28</v>
      </c>
      <c r="P5" s="12"/>
    </row>
    <row r="6" customFormat="false" ht="20.1" hidden="false" customHeight="true" outlineLevel="0" collapsed="false">
      <c r="A6" s="11" t="s">
        <v>25</v>
      </c>
      <c r="B6" s="11" t="s">
        <v>29</v>
      </c>
      <c r="C6" s="12" t="s">
        <v>30</v>
      </c>
      <c r="D6" s="12" t="n">
        <v>95</v>
      </c>
      <c r="E6" s="12"/>
      <c r="F6" s="12" t="n">
        <f aca="false">99-D6</f>
        <v>4</v>
      </c>
      <c r="G6" s="11" t="s">
        <v>31</v>
      </c>
      <c r="H6" s="12" t="n">
        <v>35</v>
      </c>
      <c r="I6" s="12" t="n">
        <v>0</v>
      </c>
      <c r="J6" s="12" t="n">
        <f aca="false">H6-I6</f>
        <v>35</v>
      </c>
      <c r="K6" s="13" t="n">
        <f aca="false">1250+(15*F6)</f>
        <v>1310</v>
      </c>
      <c r="L6" s="14" t="n">
        <f aca="false">INT(K6*J6+0.5)</f>
        <v>45850</v>
      </c>
      <c r="M6" s="14" t="n">
        <f aca="false">INT(L6/2+0.5)</f>
        <v>22925</v>
      </c>
      <c r="N6" s="15" t="n">
        <f aca="false">INT(L6-M6+0.5)</f>
        <v>22925</v>
      </c>
      <c r="O6" s="12" t="s">
        <v>32</v>
      </c>
      <c r="P6" s="12"/>
    </row>
    <row r="7" s="2" customFormat="true" ht="20.1" hidden="false" customHeight="true" outlineLevel="0" collapsed="false">
      <c r="A7" s="11" t="s">
        <v>33</v>
      </c>
      <c r="B7" s="11" t="s">
        <v>34</v>
      </c>
      <c r="C7" s="12" t="s">
        <v>35</v>
      </c>
      <c r="D7" s="12" t="n">
        <v>74</v>
      </c>
      <c r="E7" s="12"/>
      <c r="F7" s="12" t="n">
        <f aca="false">99-D7</f>
        <v>25</v>
      </c>
      <c r="G7" s="11" t="s">
        <v>20</v>
      </c>
      <c r="H7" s="12" t="n">
        <v>90</v>
      </c>
      <c r="I7" s="12" t="n">
        <v>50</v>
      </c>
      <c r="J7" s="12" t="n">
        <f aca="false">H7-I7</f>
        <v>40</v>
      </c>
      <c r="K7" s="13" t="n">
        <f aca="false">1250+(15*F7)</f>
        <v>1625</v>
      </c>
      <c r="L7" s="14" t="n">
        <f aca="false">INT(K7*J7+0.5)</f>
        <v>65000</v>
      </c>
      <c r="M7" s="14" t="n">
        <f aca="false">INT(L7/2+0.5)</f>
        <v>32500</v>
      </c>
      <c r="N7" s="15" t="n">
        <f aca="false">INT(L7-M7+0.5)</f>
        <v>32500</v>
      </c>
      <c r="O7" s="12" t="s">
        <v>36</v>
      </c>
      <c r="P7" s="12"/>
    </row>
    <row r="8" s="2" customFormat="true" ht="20.1" hidden="false" customHeight="true" outlineLevel="0" collapsed="false">
      <c r="A8" s="11" t="s">
        <v>33</v>
      </c>
      <c r="B8" s="11" t="s">
        <v>37</v>
      </c>
      <c r="C8" s="12" t="s">
        <v>38</v>
      </c>
      <c r="D8" s="12" t="n">
        <v>73</v>
      </c>
      <c r="E8" s="12"/>
      <c r="F8" s="12" t="n">
        <f aca="false">99-D8</f>
        <v>26</v>
      </c>
      <c r="G8" s="11" t="s">
        <v>20</v>
      </c>
      <c r="H8" s="12" t="n">
        <v>90</v>
      </c>
      <c r="I8" s="12" t="n">
        <v>85.22</v>
      </c>
      <c r="J8" s="12" t="n">
        <f aca="false">H8-I8</f>
        <v>4.78</v>
      </c>
      <c r="K8" s="13" t="n">
        <f aca="false">1250+(15*F8)</f>
        <v>1640</v>
      </c>
      <c r="L8" s="14" t="n">
        <f aca="false">INT(K8*J8+0.5)</f>
        <v>7839</v>
      </c>
      <c r="M8" s="14" t="n">
        <f aca="false">INT(L8/2+0.5)</f>
        <v>3920</v>
      </c>
      <c r="N8" s="15" t="n">
        <f aca="false">INT(L8-M8+0.5)</f>
        <v>3919</v>
      </c>
      <c r="O8" s="12" t="s">
        <v>39</v>
      </c>
      <c r="P8" s="12"/>
    </row>
    <row r="9" customFormat="false" ht="20.1" hidden="false" customHeight="true" outlineLevel="0" collapsed="false">
      <c r="A9" s="11" t="s">
        <v>33</v>
      </c>
      <c r="B9" s="11" t="s">
        <v>40</v>
      </c>
      <c r="C9" s="12" t="s">
        <v>41</v>
      </c>
      <c r="D9" s="12" t="n">
        <v>91</v>
      </c>
      <c r="E9" s="12"/>
      <c r="F9" s="12" t="n">
        <f aca="false">99-D9</f>
        <v>8</v>
      </c>
      <c r="G9" s="11" t="s">
        <v>31</v>
      </c>
      <c r="H9" s="12" t="n">
        <v>70</v>
      </c>
      <c r="I9" s="12" t="n">
        <v>10</v>
      </c>
      <c r="J9" s="12" t="n">
        <f aca="false">H9-I9</f>
        <v>60</v>
      </c>
      <c r="K9" s="13" t="n">
        <f aca="false">1250+(15*F9)</f>
        <v>1370</v>
      </c>
      <c r="L9" s="14" t="n">
        <f aca="false">INT(K9*J9+0.5)</f>
        <v>82200</v>
      </c>
      <c r="M9" s="14" t="n">
        <f aca="false">INT(L9/2+0.5)</f>
        <v>41100</v>
      </c>
      <c r="N9" s="15" t="n">
        <f aca="false">INT(L9-M9+0.5)</f>
        <v>41100</v>
      </c>
      <c r="O9" s="12" t="s">
        <v>42</v>
      </c>
      <c r="P9" s="16"/>
      <c r="Q9" s="17"/>
    </row>
    <row r="10" s="2" customFormat="true" ht="20.1" hidden="false" customHeight="true" outlineLevel="0" collapsed="false">
      <c r="A10" s="11" t="s">
        <v>43</v>
      </c>
      <c r="B10" s="11" t="s">
        <v>44</v>
      </c>
      <c r="C10" s="12" t="s">
        <v>45</v>
      </c>
      <c r="D10" s="12" t="n">
        <v>69</v>
      </c>
      <c r="E10" s="12"/>
      <c r="F10" s="12" t="n">
        <f aca="false">99-D10</f>
        <v>30</v>
      </c>
      <c r="G10" s="11" t="s">
        <v>46</v>
      </c>
      <c r="H10" s="12" t="n">
        <v>75</v>
      </c>
      <c r="I10" s="12" t="n">
        <v>42</v>
      </c>
      <c r="J10" s="12" t="n">
        <f aca="false">H10-I10</f>
        <v>33</v>
      </c>
      <c r="K10" s="13" t="n">
        <f aca="false">1250+(15*F10)</f>
        <v>1700</v>
      </c>
      <c r="L10" s="14" t="n">
        <f aca="false">INT(K10*J10+0.5)</f>
        <v>56100</v>
      </c>
      <c r="M10" s="14" t="n">
        <f aca="false">INT(L10/2+0.5)</f>
        <v>28050</v>
      </c>
      <c r="N10" s="15" t="n">
        <f aca="false">INT(L10-M10+0.5)</f>
        <v>28050</v>
      </c>
      <c r="O10" s="12" t="s">
        <v>47</v>
      </c>
      <c r="P10" s="12"/>
    </row>
    <row r="11" s="2" customFormat="true" ht="25.5" hidden="false" customHeight="true" outlineLevel="0" collapsed="false">
      <c r="A11" s="11" t="s">
        <v>43</v>
      </c>
      <c r="B11" s="11" t="s">
        <v>48</v>
      </c>
      <c r="C11" s="12" t="s">
        <v>49</v>
      </c>
      <c r="D11" s="12" t="n">
        <v>85</v>
      </c>
      <c r="E11" s="12"/>
      <c r="F11" s="12" t="n">
        <f aca="false">99-D11</f>
        <v>14</v>
      </c>
      <c r="G11" s="11" t="s">
        <v>46</v>
      </c>
      <c r="H11" s="12" t="n">
        <v>60</v>
      </c>
      <c r="I11" s="12" t="n">
        <v>52.5</v>
      </c>
      <c r="J11" s="12" t="n">
        <f aca="false">H11-I11</f>
        <v>7.5</v>
      </c>
      <c r="K11" s="13" t="n">
        <f aca="false">1250+(15*F11)</f>
        <v>1460</v>
      </c>
      <c r="L11" s="14" t="n">
        <f aca="false">INT(K11*J11+0.5)</f>
        <v>10950</v>
      </c>
      <c r="M11" s="14" t="n">
        <f aca="false">INT(L11/2+0.5)</f>
        <v>5475</v>
      </c>
      <c r="N11" s="15" t="n">
        <f aca="false">INT(L11-M11+0.5)</f>
        <v>5475</v>
      </c>
      <c r="O11" s="12" t="s">
        <v>50</v>
      </c>
      <c r="P11" s="12"/>
    </row>
    <row r="12" s="2" customFormat="true" ht="20.1" hidden="false" customHeight="true" outlineLevel="0" collapsed="false">
      <c r="A12" s="11" t="s">
        <v>43</v>
      </c>
      <c r="B12" s="11" t="s">
        <v>51</v>
      </c>
      <c r="C12" s="12" t="s">
        <v>52</v>
      </c>
      <c r="D12" s="12" t="n">
        <v>75</v>
      </c>
      <c r="E12" s="12"/>
      <c r="F12" s="12" t="n">
        <f aca="false">99-D12</f>
        <v>24</v>
      </c>
      <c r="G12" s="11" t="s">
        <v>53</v>
      </c>
      <c r="H12" s="12" t="n">
        <v>70</v>
      </c>
      <c r="I12" s="12" t="n">
        <v>58.41</v>
      </c>
      <c r="J12" s="12" t="n">
        <f aca="false">H12-I12</f>
        <v>11.59</v>
      </c>
      <c r="K12" s="13" t="n">
        <f aca="false">1250+(15*F12)</f>
        <v>1610</v>
      </c>
      <c r="L12" s="14" t="n">
        <f aca="false">INT(K12*J12+0.5)</f>
        <v>18660</v>
      </c>
      <c r="M12" s="14" t="n">
        <f aca="false">INT(L12/2+0.5)</f>
        <v>9330</v>
      </c>
      <c r="N12" s="15" t="n">
        <f aca="false">INT(L12-M12+0.5)</f>
        <v>9330</v>
      </c>
      <c r="O12" s="12" t="s">
        <v>54</v>
      </c>
      <c r="P12" s="12"/>
    </row>
    <row r="13" s="2" customFormat="true" ht="20.1" hidden="false" customHeight="true" outlineLevel="0" collapsed="false">
      <c r="A13" s="11" t="s">
        <v>43</v>
      </c>
      <c r="B13" s="11" t="s">
        <v>55</v>
      </c>
      <c r="C13" s="12" t="s">
        <v>56</v>
      </c>
      <c r="D13" s="12" t="n">
        <v>82</v>
      </c>
      <c r="E13" s="12"/>
      <c r="F13" s="12" t="n">
        <f aca="false">99-D13</f>
        <v>17</v>
      </c>
      <c r="G13" s="11" t="s">
        <v>53</v>
      </c>
      <c r="H13" s="12" t="n">
        <v>65</v>
      </c>
      <c r="I13" s="12" t="n">
        <v>61.05</v>
      </c>
      <c r="J13" s="12" t="n">
        <f aca="false">H13-I13</f>
        <v>3.95</v>
      </c>
      <c r="K13" s="13" t="n">
        <f aca="false">1250+(15*F13)</f>
        <v>1505</v>
      </c>
      <c r="L13" s="14" t="n">
        <f aca="false">INT(K13*J13+0.5)</f>
        <v>5945</v>
      </c>
      <c r="M13" s="14" t="n">
        <f aca="false">INT(L13/2+0.5)</f>
        <v>2973</v>
      </c>
      <c r="N13" s="15" t="n">
        <f aca="false">INT(L13-M13+0.5)</f>
        <v>2972</v>
      </c>
      <c r="O13" s="12" t="s">
        <v>57</v>
      </c>
      <c r="P13" s="12"/>
    </row>
    <row r="14" s="2" customFormat="true" ht="20.1" hidden="false" customHeight="true" outlineLevel="0" collapsed="false">
      <c r="A14" s="11" t="s">
        <v>43</v>
      </c>
      <c r="B14" s="11" t="s">
        <v>58</v>
      </c>
      <c r="C14" s="12" t="s">
        <v>59</v>
      </c>
      <c r="D14" s="12" t="n">
        <v>70</v>
      </c>
      <c r="E14" s="12"/>
      <c r="F14" s="12" t="n">
        <f aca="false">99-D14</f>
        <v>29</v>
      </c>
      <c r="G14" s="11" t="s">
        <v>53</v>
      </c>
      <c r="H14" s="12" t="n">
        <v>75</v>
      </c>
      <c r="I14" s="12" t="n">
        <v>47.09</v>
      </c>
      <c r="J14" s="12" t="n">
        <f aca="false">H14-I14</f>
        <v>27.91</v>
      </c>
      <c r="K14" s="13" t="n">
        <f aca="false">1250+(15*F14)</f>
        <v>1685</v>
      </c>
      <c r="L14" s="14" t="n">
        <f aca="false">INT(K14*J14+0.5)</f>
        <v>47028</v>
      </c>
      <c r="M14" s="14" t="n">
        <f aca="false">INT(L14/2+0.5)</f>
        <v>23514</v>
      </c>
      <c r="N14" s="15" t="n">
        <f aca="false">INT(L14-M14+0.5)</f>
        <v>23514</v>
      </c>
      <c r="O14" s="12" t="s">
        <v>60</v>
      </c>
      <c r="P14" s="12"/>
    </row>
    <row r="15" s="2" customFormat="true" ht="20.1" hidden="false" customHeight="true" outlineLevel="0" collapsed="false">
      <c r="A15" s="11" t="s">
        <v>43</v>
      </c>
      <c r="B15" s="11" t="s">
        <v>61</v>
      </c>
      <c r="C15" s="12" t="s">
        <v>62</v>
      </c>
      <c r="D15" s="12" t="n">
        <v>83</v>
      </c>
      <c r="E15" s="12"/>
      <c r="F15" s="12" t="n">
        <f aca="false">99-D15</f>
        <v>16</v>
      </c>
      <c r="G15" s="11" t="s">
        <v>46</v>
      </c>
      <c r="H15" s="12" t="n">
        <v>65</v>
      </c>
      <c r="I15" s="12" t="n">
        <v>61.4</v>
      </c>
      <c r="J15" s="12" t="n">
        <f aca="false">H15-I15</f>
        <v>3.6</v>
      </c>
      <c r="K15" s="13" t="n">
        <f aca="false">1250+(15*F15)</f>
        <v>1490</v>
      </c>
      <c r="L15" s="14" t="n">
        <f aca="false">INT(K15*J15+0.5)</f>
        <v>5364</v>
      </c>
      <c r="M15" s="14" t="n">
        <f aca="false">INT(L15/2+0.5)</f>
        <v>2682</v>
      </c>
      <c r="N15" s="15" t="n">
        <f aca="false">INT(L15-M15+0.5)</f>
        <v>2682</v>
      </c>
      <c r="O15" s="12" t="s">
        <v>63</v>
      </c>
      <c r="P15" s="12"/>
    </row>
    <row r="16" s="2" customFormat="true" ht="20.1" hidden="false" customHeight="true" outlineLevel="0" collapsed="false">
      <c r="A16" s="11" t="s">
        <v>43</v>
      </c>
      <c r="B16" s="11" t="s">
        <v>64</v>
      </c>
      <c r="C16" s="12" t="s">
        <v>65</v>
      </c>
      <c r="D16" s="12" t="n">
        <v>96</v>
      </c>
      <c r="E16" s="12"/>
      <c r="F16" s="12" t="n">
        <f aca="false">99-D16</f>
        <v>3</v>
      </c>
      <c r="G16" s="11" t="s">
        <v>66</v>
      </c>
      <c r="H16" s="12" t="n">
        <v>80</v>
      </c>
      <c r="I16" s="12" t="n">
        <v>50</v>
      </c>
      <c r="J16" s="12" t="n">
        <f aca="false">H16-I16</f>
        <v>30</v>
      </c>
      <c r="K16" s="13" t="n">
        <f aca="false">1250+(15*F16)</f>
        <v>1295</v>
      </c>
      <c r="L16" s="14" t="n">
        <f aca="false">INT(K16*J16+0.5)</f>
        <v>38850</v>
      </c>
      <c r="M16" s="14" t="n">
        <f aca="false">INT(L16/2+0.5)</f>
        <v>19425</v>
      </c>
      <c r="N16" s="15" t="n">
        <f aca="false">INT(L16-M16+0.5)</f>
        <v>19425</v>
      </c>
      <c r="O16" s="12" t="s">
        <v>67</v>
      </c>
      <c r="P16" s="12"/>
    </row>
    <row r="17" s="2" customFormat="true" ht="20.1" hidden="false" customHeight="true" outlineLevel="0" collapsed="false">
      <c r="A17" s="11" t="s">
        <v>68</v>
      </c>
      <c r="B17" s="11" t="s">
        <v>69</v>
      </c>
      <c r="C17" s="12" t="s">
        <v>70</v>
      </c>
      <c r="D17" s="12" t="n">
        <v>92</v>
      </c>
      <c r="E17" s="12"/>
      <c r="F17" s="12" t="n">
        <f aca="false">99-D17</f>
        <v>7</v>
      </c>
      <c r="G17" s="11" t="s">
        <v>31</v>
      </c>
      <c r="H17" s="12" t="n">
        <v>70</v>
      </c>
      <c r="I17" s="12" t="n">
        <v>50</v>
      </c>
      <c r="J17" s="12" t="n">
        <f aca="false">H17-I17</f>
        <v>20</v>
      </c>
      <c r="K17" s="13" t="n">
        <f aca="false">1250+(15*F17)</f>
        <v>1355</v>
      </c>
      <c r="L17" s="14" t="n">
        <f aca="false">INT(K17*J17+0.5)</f>
        <v>27100</v>
      </c>
      <c r="M17" s="14" t="n">
        <f aca="false">INT(L17/2+0.5)</f>
        <v>13550</v>
      </c>
      <c r="N17" s="15" t="n">
        <f aca="false">INT(L17-M17+0.5)</f>
        <v>13550</v>
      </c>
      <c r="O17" s="12" t="s">
        <v>71</v>
      </c>
      <c r="P17" s="12"/>
    </row>
    <row r="18" s="2" customFormat="true" ht="20.1" hidden="false" customHeight="true" outlineLevel="0" collapsed="false">
      <c r="A18" s="11" t="s">
        <v>68</v>
      </c>
      <c r="B18" s="11" t="s">
        <v>72</v>
      </c>
      <c r="C18" s="12" t="s">
        <v>73</v>
      </c>
      <c r="D18" s="12" t="n">
        <v>75</v>
      </c>
      <c r="E18" s="12"/>
      <c r="F18" s="12" t="n">
        <f aca="false">99-D18</f>
        <v>24</v>
      </c>
      <c r="G18" s="11" t="s">
        <v>74</v>
      </c>
      <c r="H18" s="12" t="n">
        <v>70</v>
      </c>
      <c r="I18" s="12" t="n">
        <v>54</v>
      </c>
      <c r="J18" s="12" t="n">
        <f aca="false">H18-I18</f>
        <v>16</v>
      </c>
      <c r="K18" s="13" t="n">
        <f aca="false">1250+(15*F18)</f>
        <v>1610</v>
      </c>
      <c r="L18" s="14" t="n">
        <f aca="false">INT(K18*J18+0.5)</f>
        <v>25760</v>
      </c>
      <c r="M18" s="14" t="n">
        <f aca="false">INT(L18/2+0.5)</f>
        <v>12880</v>
      </c>
      <c r="N18" s="15" t="n">
        <f aca="false">INT(L18-M18+0.5)</f>
        <v>12880</v>
      </c>
      <c r="O18" s="12" t="s">
        <v>75</v>
      </c>
      <c r="P18" s="12"/>
    </row>
    <row r="19" s="2" customFormat="true" ht="20.1" hidden="false" customHeight="true" outlineLevel="0" collapsed="false">
      <c r="A19" s="11" t="s">
        <v>68</v>
      </c>
      <c r="B19" s="11" t="s">
        <v>76</v>
      </c>
      <c r="C19" s="12" t="s">
        <v>77</v>
      </c>
      <c r="D19" s="12" t="n">
        <v>87</v>
      </c>
      <c r="E19" s="12"/>
      <c r="F19" s="12" t="n">
        <f aca="false">99-D19</f>
        <v>12</v>
      </c>
      <c r="G19" s="11" t="s">
        <v>31</v>
      </c>
      <c r="H19" s="12" t="n">
        <v>70</v>
      </c>
      <c r="I19" s="12" t="n">
        <v>58.41</v>
      </c>
      <c r="J19" s="12" t="n">
        <f aca="false">H19-I19</f>
        <v>11.59</v>
      </c>
      <c r="K19" s="13" t="n">
        <f aca="false">1250+(15*F19)</f>
        <v>1430</v>
      </c>
      <c r="L19" s="14" t="n">
        <f aca="false">INT(K19*J19+0.5)</f>
        <v>16574</v>
      </c>
      <c r="M19" s="14" t="n">
        <f aca="false">INT(L19/2+0.5)</f>
        <v>8287</v>
      </c>
      <c r="N19" s="15" t="n">
        <f aca="false">INT(L19-M19+0.5)</f>
        <v>8287</v>
      </c>
      <c r="O19" s="12" t="s">
        <v>78</v>
      </c>
      <c r="P19" s="12"/>
    </row>
    <row r="20" s="2" customFormat="true" ht="20.1" hidden="false" customHeight="true" outlineLevel="0" collapsed="false">
      <c r="A20" s="11" t="s">
        <v>68</v>
      </c>
      <c r="B20" s="11" t="s">
        <v>79</v>
      </c>
      <c r="C20" s="12" t="s">
        <v>80</v>
      </c>
      <c r="D20" s="12" t="n">
        <v>86</v>
      </c>
      <c r="E20" s="12"/>
      <c r="F20" s="12" t="n">
        <f aca="false">99-D20</f>
        <v>13</v>
      </c>
      <c r="G20" s="11" t="s">
        <v>20</v>
      </c>
      <c r="H20" s="12" t="n">
        <v>90</v>
      </c>
      <c r="I20" s="12" t="n">
        <v>60</v>
      </c>
      <c r="J20" s="12" t="n">
        <f aca="false">H20-I20</f>
        <v>30</v>
      </c>
      <c r="K20" s="13" t="n">
        <f aca="false">1250+(15*F20)</f>
        <v>1445</v>
      </c>
      <c r="L20" s="14" t="n">
        <f aca="false">INT(K20*J20+0.5)</f>
        <v>43350</v>
      </c>
      <c r="M20" s="14" t="n">
        <f aca="false">INT(L20/2+0.5)</f>
        <v>21675</v>
      </c>
      <c r="N20" s="15" t="n">
        <f aca="false">INT(L20-M20+0.5)</f>
        <v>21675</v>
      </c>
      <c r="O20" s="12" t="s">
        <v>81</v>
      </c>
      <c r="P20" s="12"/>
    </row>
    <row r="21" s="2" customFormat="true" ht="20.1" hidden="false" customHeight="true" outlineLevel="0" collapsed="false">
      <c r="A21" s="11" t="s">
        <v>68</v>
      </c>
      <c r="B21" s="11" t="s">
        <v>82</v>
      </c>
      <c r="C21" s="12" t="s">
        <v>83</v>
      </c>
      <c r="D21" s="12" t="n">
        <v>83</v>
      </c>
      <c r="E21" s="12"/>
      <c r="F21" s="12" t="n">
        <f aca="false">99-D21</f>
        <v>16</v>
      </c>
      <c r="G21" s="11" t="s">
        <v>31</v>
      </c>
      <c r="H21" s="12" t="n">
        <v>70</v>
      </c>
      <c r="I21" s="12" t="n">
        <v>61.81</v>
      </c>
      <c r="J21" s="12" t="n">
        <f aca="false">H21-I21</f>
        <v>8.19</v>
      </c>
      <c r="K21" s="13" t="n">
        <f aca="false">1250+(15*F21)</f>
        <v>1490</v>
      </c>
      <c r="L21" s="14" t="n">
        <f aca="false">INT(K21*J21+0.5)</f>
        <v>12203</v>
      </c>
      <c r="M21" s="14" t="n">
        <f aca="false">INT(L21/2+0.5)</f>
        <v>6102</v>
      </c>
      <c r="N21" s="15" t="n">
        <f aca="false">INT(L21-M21+0.5)</f>
        <v>6101</v>
      </c>
      <c r="O21" s="12" t="s">
        <v>84</v>
      </c>
      <c r="P21" s="12"/>
    </row>
    <row r="22" s="2" customFormat="true" ht="20.1" hidden="false" customHeight="true" outlineLevel="0" collapsed="false">
      <c r="A22" s="11" t="s">
        <v>68</v>
      </c>
      <c r="B22" s="11" t="s">
        <v>85</v>
      </c>
      <c r="C22" s="12" t="s">
        <v>86</v>
      </c>
      <c r="D22" s="12" t="n">
        <v>82</v>
      </c>
      <c r="E22" s="12"/>
      <c r="F22" s="12" t="n">
        <f aca="false">99-D22</f>
        <v>17</v>
      </c>
      <c r="G22" s="11" t="s">
        <v>31</v>
      </c>
      <c r="H22" s="12" t="n">
        <v>70</v>
      </c>
      <c r="I22" s="12" t="n">
        <v>26.51</v>
      </c>
      <c r="J22" s="12" t="n">
        <f aca="false">H22-I22</f>
        <v>43.49</v>
      </c>
      <c r="K22" s="13" t="n">
        <f aca="false">1250+(15*F22)</f>
        <v>1505</v>
      </c>
      <c r="L22" s="14" t="n">
        <f aca="false">INT(K22*J22+0.5)</f>
        <v>65452</v>
      </c>
      <c r="M22" s="14" t="n">
        <f aca="false">INT(L22/2+0.5)</f>
        <v>32726</v>
      </c>
      <c r="N22" s="15" t="n">
        <f aca="false">INT(L22-M22+0.5)</f>
        <v>32726</v>
      </c>
      <c r="O22" s="12" t="s">
        <v>87</v>
      </c>
      <c r="P22" s="12"/>
    </row>
    <row r="23" s="2" customFormat="true" ht="20.1" hidden="false" customHeight="true" outlineLevel="0" collapsed="false">
      <c r="A23" s="11" t="s">
        <v>68</v>
      </c>
      <c r="B23" s="11" t="s">
        <v>88</v>
      </c>
      <c r="C23" s="12" t="s">
        <v>89</v>
      </c>
      <c r="D23" s="12" t="n">
        <v>88</v>
      </c>
      <c r="E23" s="12"/>
      <c r="F23" s="12" t="n">
        <f aca="false">99-D23</f>
        <v>11</v>
      </c>
      <c r="G23" s="11" t="s">
        <v>66</v>
      </c>
      <c r="H23" s="12" t="n">
        <v>80</v>
      </c>
      <c r="I23" s="12" t="n">
        <v>61.23</v>
      </c>
      <c r="J23" s="12" t="n">
        <f aca="false">H23-I23</f>
        <v>18.77</v>
      </c>
      <c r="K23" s="13" t="n">
        <f aca="false">1250+(15*F23)</f>
        <v>1415</v>
      </c>
      <c r="L23" s="14" t="n">
        <f aca="false">INT(K23*J23+0.5)</f>
        <v>26560</v>
      </c>
      <c r="M23" s="14" t="n">
        <f aca="false">INT(L23/2+0.5)</f>
        <v>13280</v>
      </c>
      <c r="N23" s="15" t="n">
        <f aca="false">INT(L23-M23+0.5)</f>
        <v>13280</v>
      </c>
      <c r="O23" s="12" t="s">
        <v>90</v>
      </c>
      <c r="P23" s="12"/>
    </row>
    <row r="24" s="2" customFormat="true" ht="20.1" hidden="false" customHeight="true" outlineLevel="0" collapsed="false">
      <c r="A24" s="11" t="s">
        <v>91</v>
      </c>
      <c r="B24" s="11" t="s">
        <v>92</v>
      </c>
      <c r="C24" s="12" t="s">
        <v>93</v>
      </c>
      <c r="D24" s="12" t="n">
        <v>94</v>
      </c>
      <c r="E24" s="12"/>
      <c r="F24" s="12" t="n">
        <f aca="false">99-D24</f>
        <v>5</v>
      </c>
      <c r="G24" s="11" t="s">
        <v>74</v>
      </c>
      <c r="H24" s="12" t="n">
        <v>50</v>
      </c>
      <c r="I24" s="12" t="n">
        <v>47.66</v>
      </c>
      <c r="J24" s="12" t="n">
        <f aca="false">H24-I24</f>
        <v>2.34</v>
      </c>
      <c r="K24" s="13" t="n">
        <f aca="false">1250+(15*F24)</f>
        <v>1325</v>
      </c>
      <c r="L24" s="14" t="n">
        <f aca="false">INT(K24*J24+0.5)</f>
        <v>3101</v>
      </c>
      <c r="M24" s="14" t="n">
        <f aca="false">INT(L24/2+0.5)</f>
        <v>1551</v>
      </c>
      <c r="N24" s="15" t="n">
        <f aca="false">INT(L24-M24+0.5)</f>
        <v>1550</v>
      </c>
      <c r="O24" s="12" t="s">
        <v>94</v>
      </c>
      <c r="P24" s="12"/>
    </row>
    <row r="25" s="2" customFormat="true" ht="20.1" hidden="false" customHeight="true" outlineLevel="0" collapsed="false">
      <c r="A25" s="11" t="s">
        <v>95</v>
      </c>
      <c r="B25" s="11" t="s">
        <v>96</v>
      </c>
      <c r="C25" s="12" t="s">
        <v>97</v>
      </c>
      <c r="D25" s="12" t="n">
        <v>89</v>
      </c>
      <c r="E25" s="12"/>
      <c r="F25" s="12" t="n">
        <f aca="false">99-D25</f>
        <v>10</v>
      </c>
      <c r="G25" s="11" t="s">
        <v>20</v>
      </c>
      <c r="H25" s="12" t="n">
        <v>70</v>
      </c>
      <c r="I25" s="12" t="n">
        <v>54.56</v>
      </c>
      <c r="J25" s="12" t="n">
        <f aca="false">H25-I25</f>
        <v>15.44</v>
      </c>
      <c r="K25" s="13" t="n">
        <f aca="false">1250+(15*F25)</f>
        <v>1400</v>
      </c>
      <c r="L25" s="14" t="n">
        <f aca="false">INT(K25*J25+0.5)</f>
        <v>21616</v>
      </c>
      <c r="M25" s="14" t="n">
        <f aca="false">INT(L25/2+0.5)</f>
        <v>10808</v>
      </c>
      <c r="N25" s="15" t="n">
        <f aca="false">INT(L25-M25+0.5)</f>
        <v>10808</v>
      </c>
      <c r="O25" s="12" t="s">
        <v>98</v>
      </c>
      <c r="P25" s="12" t="s">
        <v>99</v>
      </c>
    </row>
    <row r="26" s="2" customFormat="true" ht="20.1" hidden="false" customHeight="true" outlineLevel="0" collapsed="false">
      <c r="A26" s="11" t="s">
        <v>95</v>
      </c>
      <c r="B26" s="11" t="s">
        <v>100</v>
      </c>
      <c r="C26" s="12" t="s">
        <v>101</v>
      </c>
      <c r="D26" s="12" t="n">
        <v>69</v>
      </c>
      <c r="E26" s="12"/>
      <c r="F26" s="12" t="n">
        <f aca="false">99-D26</f>
        <v>30</v>
      </c>
      <c r="G26" s="11" t="s">
        <v>20</v>
      </c>
      <c r="H26" s="12" t="n">
        <v>90</v>
      </c>
      <c r="I26" s="12" t="n">
        <v>77.78</v>
      </c>
      <c r="J26" s="12" t="n">
        <f aca="false">H26-I26</f>
        <v>12.22</v>
      </c>
      <c r="K26" s="13" t="n">
        <f aca="false">1250+(15*F26)</f>
        <v>1700</v>
      </c>
      <c r="L26" s="14" t="n">
        <f aca="false">INT(K26*J26+0.5)</f>
        <v>20774</v>
      </c>
      <c r="M26" s="14" t="n">
        <f aca="false">INT(L26/2+0.5)</f>
        <v>10387</v>
      </c>
      <c r="N26" s="15" t="n">
        <f aca="false">INT(L26-M26+0.5)</f>
        <v>10387</v>
      </c>
      <c r="O26" s="12" t="s">
        <v>102</v>
      </c>
      <c r="P26" s="12"/>
    </row>
    <row r="27" s="2" customFormat="true" ht="20.1" hidden="false" customHeight="true" outlineLevel="0" collapsed="false">
      <c r="A27" s="11" t="s">
        <v>103</v>
      </c>
      <c r="B27" s="11" t="s">
        <v>104</v>
      </c>
      <c r="C27" s="12" t="s">
        <v>105</v>
      </c>
      <c r="D27" s="12" t="n">
        <v>81</v>
      </c>
      <c r="E27" s="12"/>
      <c r="F27" s="12" t="n">
        <f aca="false">99-D27</f>
        <v>18</v>
      </c>
      <c r="G27" s="11" t="s">
        <v>46</v>
      </c>
      <c r="H27" s="12" t="n">
        <v>65</v>
      </c>
      <c r="I27" s="12" t="n">
        <v>26.48</v>
      </c>
      <c r="J27" s="12" t="n">
        <f aca="false">H27-I27</f>
        <v>38.52</v>
      </c>
      <c r="K27" s="13" t="n">
        <f aca="false">1250+(15*F27)</f>
        <v>1520</v>
      </c>
      <c r="L27" s="14" t="n">
        <f aca="false">INT(K27*J27+0.5)</f>
        <v>58550</v>
      </c>
      <c r="M27" s="14" t="n">
        <f aca="false">INT(L27/2+0.5)</f>
        <v>29275</v>
      </c>
      <c r="N27" s="15" t="n">
        <f aca="false">INT(L27-M27+0.5)</f>
        <v>29275</v>
      </c>
      <c r="O27" s="12" t="s">
        <v>106</v>
      </c>
      <c r="P27" s="12"/>
    </row>
    <row r="28" customFormat="false" ht="20.1" hidden="false" customHeight="true" outlineLevel="0" collapsed="false">
      <c r="A28" s="11" t="s">
        <v>103</v>
      </c>
      <c r="B28" s="11" t="s">
        <v>107</v>
      </c>
      <c r="C28" s="12" t="s">
        <v>108</v>
      </c>
      <c r="D28" s="12" t="n">
        <v>77</v>
      </c>
      <c r="E28" s="12"/>
      <c r="F28" s="12" t="n">
        <f aca="false">99-D28</f>
        <v>22</v>
      </c>
      <c r="G28" s="11" t="s">
        <v>31</v>
      </c>
      <c r="H28" s="12" t="n">
        <v>70</v>
      </c>
      <c r="I28" s="12" t="n">
        <v>60.5</v>
      </c>
      <c r="J28" s="12" t="n">
        <f aca="false">H28-I28</f>
        <v>9.5</v>
      </c>
      <c r="K28" s="13" t="n">
        <f aca="false">1250+(15*F28)</f>
        <v>1580</v>
      </c>
      <c r="L28" s="14" t="n">
        <f aca="false">INT(K28*J28+0.5)</f>
        <v>15010</v>
      </c>
      <c r="M28" s="14" t="n">
        <f aca="false">INT(L28/2+0.5)</f>
        <v>7505</v>
      </c>
      <c r="N28" s="15" t="n">
        <f aca="false">INT(L28-M28+0.5)</f>
        <v>7505</v>
      </c>
      <c r="O28" s="12" t="s">
        <v>109</v>
      </c>
      <c r="P28" s="12"/>
    </row>
    <row r="29" customFormat="false" ht="20.1" hidden="false" customHeight="true" outlineLevel="0" collapsed="false">
      <c r="A29" s="11" t="s">
        <v>103</v>
      </c>
      <c r="B29" s="11" t="s">
        <v>110</v>
      </c>
      <c r="C29" s="12" t="s">
        <v>111</v>
      </c>
      <c r="D29" s="12" t="n">
        <v>69</v>
      </c>
      <c r="E29" s="12"/>
      <c r="F29" s="12" t="n">
        <f aca="false">99-D29</f>
        <v>30</v>
      </c>
      <c r="G29" s="11" t="s">
        <v>31</v>
      </c>
      <c r="H29" s="12" t="n">
        <v>75</v>
      </c>
      <c r="I29" s="12" t="n">
        <v>7.5</v>
      </c>
      <c r="J29" s="12" t="n">
        <f aca="false">H29-I29</f>
        <v>67.5</v>
      </c>
      <c r="K29" s="13" t="n">
        <f aca="false">1250+(15*F29)</f>
        <v>1700</v>
      </c>
      <c r="L29" s="14" t="n">
        <f aca="false">INT(K29*J29+0.5)</f>
        <v>114750</v>
      </c>
      <c r="M29" s="14" t="n">
        <f aca="false">INT(L29/2+0.5)</f>
        <v>57375</v>
      </c>
      <c r="N29" s="15" t="n">
        <f aca="false">INT(L29-M29+0.5)</f>
        <v>57375</v>
      </c>
      <c r="O29" s="12" t="s">
        <v>112</v>
      </c>
      <c r="P29" s="12"/>
    </row>
    <row r="30" customFormat="false" ht="20.1" hidden="false" customHeight="true" outlineLevel="0" collapsed="false">
      <c r="A30" s="11" t="s">
        <v>103</v>
      </c>
      <c r="B30" s="11" t="s">
        <v>113</v>
      </c>
      <c r="C30" s="12" t="s">
        <v>114</v>
      </c>
      <c r="D30" s="12" t="n">
        <v>79</v>
      </c>
      <c r="E30" s="12"/>
      <c r="F30" s="12" t="n">
        <f aca="false">99-D30</f>
        <v>20</v>
      </c>
      <c r="G30" s="11" t="s">
        <v>46</v>
      </c>
      <c r="H30" s="12" t="n">
        <v>43.33</v>
      </c>
      <c r="I30" s="12" t="n">
        <v>0</v>
      </c>
      <c r="J30" s="12" t="n">
        <f aca="false">H30-I30</f>
        <v>43.33</v>
      </c>
      <c r="K30" s="13" t="n">
        <f aca="false">1250+(15*F30)</f>
        <v>1550</v>
      </c>
      <c r="L30" s="14" t="n">
        <f aca="false">INT(K30*J30+0.5)</f>
        <v>67162</v>
      </c>
      <c r="M30" s="14" t="n">
        <f aca="false">INT(L30/2+0.5)</f>
        <v>33581</v>
      </c>
      <c r="N30" s="15" t="n">
        <f aca="false">INT(L30-M30+0.5)</f>
        <v>33581</v>
      </c>
      <c r="O30" s="12" t="s">
        <v>115</v>
      </c>
      <c r="P30" s="12"/>
    </row>
    <row r="31" s="2" customFormat="true" ht="20.1" hidden="false" customHeight="true" outlineLevel="0" collapsed="false">
      <c r="A31" s="11" t="s">
        <v>116</v>
      </c>
      <c r="B31" s="11" t="s">
        <v>117</v>
      </c>
      <c r="C31" s="12" t="s">
        <v>118</v>
      </c>
      <c r="D31" s="12" t="n">
        <v>85</v>
      </c>
      <c r="E31" s="12"/>
      <c r="F31" s="12" t="n">
        <f aca="false">99-D31</f>
        <v>14</v>
      </c>
      <c r="G31" s="11" t="s">
        <v>119</v>
      </c>
      <c r="H31" s="12" t="n">
        <v>90</v>
      </c>
      <c r="I31" s="12" t="n">
        <v>67.8</v>
      </c>
      <c r="J31" s="12" t="n">
        <f aca="false">H31-I31</f>
        <v>22.2</v>
      </c>
      <c r="K31" s="13" t="n">
        <f aca="false">1250+(15*F31)</f>
        <v>1460</v>
      </c>
      <c r="L31" s="14" t="n">
        <f aca="false">INT(K31*J31+0.5)</f>
        <v>32412</v>
      </c>
      <c r="M31" s="14" t="n">
        <f aca="false">INT(L31/2+0.5)</f>
        <v>16206</v>
      </c>
      <c r="N31" s="15" t="n">
        <f aca="false">INT(L31-M31+0.5)</f>
        <v>16206</v>
      </c>
      <c r="O31" s="12" t="s">
        <v>120</v>
      </c>
      <c r="P31" s="12" t="s">
        <v>121</v>
      </c>
    </row>
    <row r="32" s="2" customFormat="true" ht="20.1" hidden="false" customHeight="true" outlineLevel="0" collapsed="false">
      <c r="A32" s="11" t="s">
        <v>116</v>
      </c>
      <c r="B32" s="11" t="s">
        <v>122</v>
      </c>
      <c r="C32" s="12" t="s">
        <v>123</v>
      </c>
      <c r="D32" s="12" t="n">
        <v>69</v>
      </c>
      <c r="E32" s="12"/>
      <c r="F32" s="12" t="n">
        <f aca="false">99-D32</f>
        <v>30</v>
      </c>
      <c r="G32" s="11" t="s">
        <v>119</v>
      </c>
      <c r="H32" s="12" t="n">
        <v>110</v>
      </c>
      <c r="I32" s="12" t="n">
        <v>73.76</v>
      </c>
      <c r="J32" s="12" t="n">
        <f aca="false">H32-I32</f>
        <v>36.24</v>
      </c>
      <c r="K32" s="13" t="n">
        <f aca="false">1250+(15*F32)</f>
        <v>1700</v>
      </c>
      <c r="L32" s="14" t="n">
        <f aca="false">INT(K32*J32+0.5)</f>
        <v>61608</v>
      </c>
      <c r="M32" s="14" t="n">
        <f aca="false">INT(L32/2+0.5)</f>
        <v>30804</v>
      </c>
      <c r="N32" s="15" t="n">
        <f aca="false">INT(L32-M32+0.5)</f>
        <v>30804</v>
      </c>
      <c r="O32" s="12" t="s">
        <v>124</v>
      </c>
      <c r="P32" s="12"/>
    </row>
    <row r="33" s="2" customFormat="true" ht="20.1" hidden="false" customHeight="true" outlineLevel="0" collapsed="false">
      <c r="A33" s="11" t="s">
        <v>116</v>
      </c>
      <c r="B33" s="11" t="s">
        <v>125</v>
      </c>
      <c r="C33" s="12" t="s">
        <v>126</v>
      </c>
      <c r="D33" s="12" t="n">
        <v>74</v>
      </c>
      <c r="E33" s="12"/>
      <c r="F33" s="12" t="n">
        <f aca="false">99-D33</f>
        <v>25</v>
      </c>
      <c r="G33" s="11" t="s">
        <v>20</v>
      </c>
      <c r="H33" s="12" t="n">
        <v>90</v>
      </c>
      <c r="I33" s="12" t="n">
        <v>86.79</v>
      </c>
      <c r="J33" s="12" t="n">
        <f aca="false">H33-I33</f>
        <v>3.20999999999999</v>
      </c>
      <c r="K33" s="13" t="n">
        <f aca="false">1250+(15*F33)</f>
        <v>1625</v>
      </c>
      <c r="L33" s="14" t="n">
        <f aca="false">INT(K33*J33+0.5)</f>
        <v>5216</v>
      </c>
      <c r="M33" s="14" t="n">
        <f aca="false">INT(L33/2+0.5)</f>
        <v>2608</v>
      </c>
      <c r="N33" s="15" t="n">
        <f aca="false">INT(L33-M33+0.5)</f>
        <v>2608</v>
      </c>
      <c r="O33" s="12" t="s">
        <v>127</v>
      </c>
      <c r="P33" s="12"/>
    </row>
    <row r="34" customFormat="false" ht="20.1" hidden="false" customHeight="true" outlineLevel="0" collapsed="false">
      <c r="A34" s="11" t="s">
        <v>116</v>
      </c>
      <c r="B34" s="11" t="s">
        <v>128</v>
      </c>
      <c r="C34" s="12" t="s">
        <v>129</v>
      </c>
      <c r="D34" s="12" t="n">
        <v>98</v>
      </c>
      <c r="E34" s="12"/>
      <c r="F34" s="12" t="n">
        <f aca="false">99-D34</f>
        <v>1</v>
      </c>
      <c r="G34" s="11" t="s">
        <v>74</v>
      </c>
      <c r="H34" s="12" t="n">
        <v>50</v>
      </c>
      <c r="I34" s="12" t="n">
        <v>0</v>
      </c>
      <c r="J34" s="12" t="n">
        <f aca="false">H34-I34</f>
        <v>50</v>
      </c>
      <c r="K34" s="13" t="n">
        <f aca="false">1250+(15*F34)</f>
        <v>1265</v>
      </c>
      <c r="L34" s="14" t="n">
        <f aca="false">INT(K34*J34+0.5)</f>
        <v>63250</v>
      </c>
      <c r="M34" s="14" t="n">
        <f aca="false">INT(L34/2+0.5)</f>
        <v>31625</v>
      </c>
      <c r="N34" s="15" t="n">
        <f aca="false">INT(L34-M34+0.5)</f>
        <v>31625</v>
      </c>
      <c r="O34" s="12" t="s">
        <v>130</v>
      </c>
      <c r="P34" s="12"/>
    </row>
    <row r="35" s="2" customFormat="true" ht="20.1" hidden="false" customHeight="true" outlineLevel="0" collapsed="false">
      <c r="A35" s="11" t="s">
        <v>131</v>
      </c>
      <c r="B35" s="11" t="s">
        <v>132</v>
      </c>
      <c r="C35" s="12" t="s">
        <v>133</v>
      </c>
      <c r="D35" s="12" t="n">
        <v>99</v>
      </c>
      <c r="E35" s="12"/>
      <c r="F35" s="12" t="n">
        <f aca="false">99-D35</f>
        <v>0</v>
      </c>
      <c r="G35" s="11" t="s">
        <v>134</v>
      </c>
      <c r="H35" s="12" t="n">
        <v>70</v>
      </c>
      <c r="I35" s="12" t="n">
        <v>20.54</v>
      </c>
      <c r="J35" s="12" t="n">
        <f aca="false">H35-I35</f>
        <v>49.46</v>
      </c>
      <c r="K35" s="13" t="n">
        <f aca="false">1250+(15*F35)</f>
        <v>1250</v>
      </c>
      <c r="L35" s="14" t="n">
        <f aca="false">INT(K35*J35+0.5)</f>
        <v>61825</v>
      </c>
      <c r="M35" s="14" t="n">
        <f aca="false">INT(L35/2+0.5)</f>
        <v>30913</v>
      </c>
      <c r="N35" s="15" t="n">
        <f aca="false">INT(L35-M35+0.5)</f>
        <v>30912</v>
      </c>
      <c r="O35" s="12" t="s">
        <v>135</v>
      </c>
      <c r="P35" s="12"/>
    </row>
    <row r="36" s="2" customFormat="true" ht="20.1" hidden="false" customHeight="true" outlineLevel="0" collapsed="false">
      <c r="A36" s="11" t="s">
        <v>136</v>
      </c>
      <c r="B36" s="11" t="s">
        <v>137</v>
      </c>
      <c r="C36" s="12" t="s">
        <v>138</v>
      </c>
      <c r="D36" s="12" t="n">
        <v>74</v>
      </c>
      <c r="E36" s="12"/>
      <c r="F36" s="12" t="n">
        <f aca="false">99-D36</f>
        <v>25</v>
      </c>
      <c r="G36" s="11" t="s">
        <v>53</v>
      </c>
      <c r="H36" s="12" t="n">
        <v>70</v>
      </c>
      <c r="I36" s="12" t="n">
        <v>65</v>
      </c>
      <c r="J36" s="12" t="n">
        <f aca="false">H36-I36</f>
        <v>5</v>
      </c>
      <c r="K36" s="13" t="n">
        <f aca="false">1250+(15*F36)</f>
        <v>1625</v>
      </c>
      <c r="L36" s="14" t="n">
        <f aca="false">INT(K36*J36+0.5)</f>
        <v>8125</v>
      </c>
      <c r="M36" s="14" t="n">
        <f aca="false">INT(L36/2+0.5)</f>
        <v>4063</v>
      </c>
      <c r="N36" s="15" t="n">
        <f aca="false">INT(L36-M36+0.5)</f>
        <v>4062</v>
      </c>
      <c r="O36" s="12" t="s">
        <v>139</v>
      </c>
      <c r="P36" s="12"/>
    </row>
    <row r="37" s="2" customFormat="true" ht="20.1" hidden="false" customHeight="true" outlineLevel="0" collapsed="false">
      <c r="A37" s="11" t="s">
        <v>136</v>
      </c>
      <c r="B37" s="11" t="s">
        <v>140</v>
      </c>
      <c r="C37" s="12" t="s">
        <v>141</v>
      </c>
      <c r="D37" s="12" t="n">
        <v>68</v>
      </c>
      <c r="E37" s="12"/>
      <c r="F37" s="12" t="n">
        <f aca="false">99-D37</f>
        <v>31</v>
      </c>
      <c r="G37" s="11" t="s">
        <v>119</v>
      </c>
      <c r="H37" s="12" t="n">
        <v>110</v>
      </c>
      <c r="I37" s="12" t="n">
        <v>80</v>
      </c>
      <c r="J37" s="12" t="n">
        <f aca="false">H37-I37</f>
        <v>30</v>
      </c>
      <c r="K37" s="13" t="n">
        <f aca="false">1250+(15*F37)</f>
        <v>1715</v>
      </c>
      <c r="L37" s="14" t="n">
        <f aca="false">INT(K37*J37+0.5)</f>
        <v>51450</v>
      </c>
      <c r="M37" s="14" t="n">
        <f aca="false">INT(L37/2+0.5)</f>
        <v>25725</v>
      </c>
      <c r="N37" s="15" t="n">
        <f aca="false">INT(L37-M37+0.5)</f>
        <v>25725</v>
      </c>
      <c r="O37" s="12" t="s">
        <v>142</v>
      </c>
      <c r="P37" s="12"/>
    </row>
    <row r="38" s="2" customFormat="true" ht="20.1" hidden="false" customHeight="true" outlineLevel="0" collapsed="false">
      <c r="A38" s="11" t="s">
        <v>143</v>
      </c>
      <c r="B38" s="11" t="s">
        <v>144</v>
      </c>
      <c r="C38" s="12" t="s">
        <v>145</v>
      </c>
      <c r="D38" s="12" t="n">
        <v>83</v>
      </c>
      <c r="E38" s="12"/>
      <c r="F38" s="12" t="n">
        <f aca="false">99-D38</f>
        <v>16</v>
      </c>
      <c r="G38" s="11" t="s">
        <v>66</v>
      </c>
      <c r="H38" s="12" t="n">
        <v>80</v>
      </c>
      <c r="I38" s="12" t="n">
        <v>68</v>
      </c>
      <c r="J38" s="12" t="n">
        <f aca="false">H38-I38</f>
        <v>12</v>
      </c>
      <c r="K38" s="13" t="n">
        <f aca="false">1250+(15*F38)</f>
        <v>1490</v>
      </c>
      <c r="L38" s="14" t="n">
        <f aca="false">INT(K38*J38+0.5)</f>
        <v>17880</v>
      </c>
      <c r="M38" s="14" t="n">
        <f aca="false">INT(L38/2+0.5)</f>
        <v>8940</v>
      </c>
      <c r="N38" s="15" t="n">
        <f aca="false">INT(L38-M38+0.5)</f>
        <v>8940</v>
      </c>
      <c r="O38" s="12" t="s">
        <v>146</v>
      </c>
      <c r="P38" s="12"/>
    </row>
    <row r="39" s="2" customFormat="true" ht="20.1" hidden="false" customHeight="true" outlineLevel="0" collapsed="false">
      <c r="A39" s="11" t="s">
        <v>147</v>
      </c>
      <c r="B39" s="11" t="s">
        <v>148</v>
      </c>
      <c r="C39" s="12" t="s">
        <v>149</v>
      </c>
      <c r="D39" s="12" t="n">
        <v>69</v>
      </c>
      <c r="E39" s="12"/>
      <c r="F39" s="12" t="n">
        <f aca="false">99-D39</f>
        <v>30</v>
      </c>
      <c r="G39" s="11" t="s">
        <v>31</v>
      </c>
      <c r="H39" s="12" t="n">
        <v>75</v>
      </c>
      <c r="I39" s="12" t="n">
        <v>32.64</v>
      </c>
      <c r="J39" s="12" t="n">
        <f aca="false">H39-I39</f>
        <v>42.36</v>
      </c>
      <c r="K39" s="13" t="n">
        <f aca="false">1250+(15*F39)</f>
        <v>1700</v>
      </c>
      <c r="L39" s="14" t="n">
        <f aca="false">INT(K39*J39+0.5)</f>
        <v>72012</v>
      </c>
      <c r="M39" s="14" t="n">
        <f aca="false">INT(L39/2+0.5)</f>
        <v>36006</v>
      </c>
      <c r="N39" s="15" t="n">
        <f aca="false">INT(L39-M39+0.5)</f>
        <v>36006</v>
      </c>
      <c r="O39" s="12" t="s">
        <v>150</v>
      </c>
      <c r="P39" s="12"/>
    </row>
    <row r="40" s="2" customFormat="true" ht="20.1" hidden="false" customHeight="true" outlineLevel="0" collapsed="false">
      <c r="A40" s="11" t="s">
        <v>147</v>
      </c>
      <c r="B40" s="11" t="s">
        <v>151</v>
      </c>
      <c r="C40" s="12" t="s">
        <v>152</v>
      </c>
      <c r="D40" s="12" t="n">
        <v>88</v>
      </c>
      <c r="E40" s="12"/>
      <c r="F40" s="12" t="n">
        <f aca="false">99-D40</f>
        <v>11</v>
      </c>
      <c r="G40" s="11" t="s">
        <v>31</v>
      </c>
      <c r="H40" s="12" t="n">
        <v>70</v>
      </c>
      <c r="I40" s="12" t="n">
        <v>53.68</v>
      </c>
      <c r="J40" s="12" t="n">
        <f aca="false">H40-I40</f>
        <v>16.32</v>
      </c>
      <c r="K40" s="13" t="n">
        <f aca="false">1250+(15*F40)</f>
        <v>1415</v>
      </c>
      <c r="L40" s="14" t="n">
        <f aca="false">INT(K40*J40+0.5)</f>
        <v>23093</v>
      </c>
      <c r="M40" s="14" t="n">
        <f aca="false">INT(L40/2+0.5)</f>
        <v>11547</v>
      </c>
      <c r="N40" s="15" t="n">
        <f aca="false">INT(L40-M40+0.5)</f>
        <v>11546</v>
      </c>
      <c r="O40" s="12" t="s">
        <v>153</v>
      </c>
      <c r="P40" s="12"/>
    </row>
    <row r="41" customFormat="false" ht="20.1" hidden="false" customHeight="true" outlineLevel="0" collapsed="false">
      <c r="A41" s="11" t="s">
        <v>147</v>
      </c>
      <c r="B41" s="11" t="s">
        <v>64</v>
      </c>
      <c r="C41" s="12" t="s">
        <v>154</v>
      </c>
      <c r="D41" s="12" t="n">
        <v>92</v>
      </c>
      <c r="E41" s="12"/>
      <c r="F41" s="12" t="n">
        <f aca="false">99-D41</f>
        <v>7</v>
      </c>
      <c r="G41" s="11" t="s">
        <v>31</v>
      </c>
      <c r="H41" s="12" t="n">
        <v>70</v>
      </c>
      <c r="I41" s="12" t="n">
        <v>10</v>
      </c>
      <c r="J41" s="12" t="n">
        <f aca="false">H41-I41</f>
        <v>60</v>
      </c>
      <c r="K41" s="13" t="n">
        <f aca="false">1250+(15*F41)</f>
        <v>1355</v>
      </c>
      <c r="L41" s="14" t="n">
        <f aca="false">INT(K41*J41+0.5)</f>
        <v>81300</v>
      </c>
      <c r="M41" s="14" t="n">
        <f aca="false">INT(L41/2+0.5)</f>
        <v>40650</v>
      </c>
      <c r="N41" s="15" t="n">
        <f aca="false">INT(L41-M41+0.5)</f>
        <v>40650</v>
      </c>
      <c r="O41" s="12" t="s">
        <v>155</v>
      </c>
      <c r="P41" s="12"/>
    </row>
    <row r="42" s="2" customFormat="true" ht="20.1" hidden="false" customHeight="true" outlineLevel="0" collapsed="false">
      <c r="A42" s="11" t="s">
        <v>156</v>
      </c>
      <c r="B42" s="11" t="s">
        <v>157</v>
      </c>
      <c r="C42" s="12" t="s">
        <v>158</v>
      </c>
      <c r="D42" s="12" t="n">
        <v>76</v>
      </c>
      <c r="E42" s="12"/>
      <c r="F42" s="12" t="n">
        <f aca="false">99-D42</f>
        <v>23</v>
      </c>
      <c r="G42" s="11" t="s">
        <v>46</v>
      </c>
      <c r="H42" s="12" t="n">
        <v>70</v>
      </c>
      <c r="I42" s="12" t="n">
        <v>51.29</v>
      </c>
      <c r="J42" s="12" t="n">
        <f aca="false">H42-I42</f>
        <v>18.71</v>
      </c>
      <c r="K42" s="13" t="n">
        <f aca="false">1250+(15*F42)</f>
        <v>1595</v>
      </c>
      <c r="L42" s="14" t="n">
        <f aca="false">INT(K42*J42+0.5)</f>
        <v>29842</v>
      </c>
      <c r="M42" s="14" t="n">
        <f aca="false">INT(L42/2+0.5)</f>
        <v>14921</v>
      </c>
      <c r="N42" s="15" t="n">
        <f aca="false">INT(L42-M42+0.5)</f>
        <v>14921</v>
      </c>
      <c r="O42" s="12" t="s">
        <v>159</v>
      </c>
      <c r="P42" s="12"/>
    </row>
    <row r="43" s="2" customFormat="true" ht="20.1" hidden="false" customHeight="true" outlineLevel="0" collapsed="false">
      <c r="A43" s="11" t="s">
        <v>160</v>
      </c>
      <c r="B43" s="11" t="s">
        <v>161</v>
      </c>
      <c r="C43" s="12" t="s">
        <v>162</v>
      </c>
      <c r="D43" s="12" t="n">
        <v>95</v>
      </c>
      <c r="E43" s="12"/>
      <c r="F43" s="12" t="n">
        <f aca="false">99-D43</f>
        <v>4</v>
      </c>
      <c r="G43" s="11" t="s">
        <v>31</v>
      </c>
      <c r="H43" s="12" t="n">
        <v>70</v>
      </c>
      <c r="I43" s="12" t="n">
        <v>26.95</v>
      </c>
      <c r="J43" s="12" t="n">
        <f aca="false">H43-I43</f>
        <v>43.05</v>
      </c>
      <c r="K43" s="13" t="n">
        <f aca="false">1250+(15*F43)</f>
        <v>1310</v>
      </c>
      <c r="L43" s="14" t="n">
        <f aca="false">INT(K43*J43+0.5)</f>
        <v>56396</v>
      </c>
      <c r="M43" s="14" t="n">
        <f aca="false">INT(L43/2+0.5)</f>
        <v>28198</v>
      </c>
      <c r="N43" s="15" t="n">
        <f aca="false">INT(L43-M43+0.5)</f>
        <v>28198</v>
      </c>
      <c r="O43" s="12" t="s">
        <v>163</v>
      </c>
      <c r="P43" s="12"/>
    </row>
    <row r="44" s="2" customFormat="true" ht="20.1" hidden="false" customHeight="true" outlineLevel="0" collapsed="false">
      <c r="A44" s="11" t="s">
        <v>160</v>
      </c>
      <c r="B44" s="11" t="s">
        <v>164</v>
      </c>
      <c r="C44" s="12" t="s">
        <v>165</v>
      </c>
      <c r="D44" s="12" t="n">
        <v>94</v>
      </c>
      <c r="E44" s="12"/>
      <c r="F44" s="12" t="n">
        <f aca="false">99-D44</f>
        <v>5</v>
      </c>
      <c r="G44" s="11" t="s">
        <v>31</v>
      </c>
      <c r="H44" s="12" t="n">
        <v>70</v>
      </c>
      <c r="I44" s="12" t="n">
        <v>50</v>
      </c>
      <c r="J44" s="12" t="n">
        <f aca="false">H44-I44</f>
        <v>20</v>
      </c>
      <c r="K44" s="13" t="n">
        <f aca="false">1250+(15*F44)</f>
        <v>1325</v>
      </c>
      <c r="L44" s="14" t="n">
        <f aca="false">INT(K44*J44+0.5)</f>
        <v>26500</v>
      </c>
      <c r="M44" s="14" t="n">
        <f aca="false">INT(L44/2+0.5)</f>
        <v>13250</v>
      </c>
      <c r="N44" s="15" t="n">
        <f aca="false">INT(L44-M44+0.5)</f>
        <v>13250</v>
      </c>
      <c r="O44" s="12" t="s">
        <v>166</v>
      </c>
      <c r="P44" s="12"/>
    </row>
    <row r="45" s="2" customFormat="true" ht="20.1" hidden="false" customHeight="true" outlineLevel="0" collapsed="false">
      <c r="A45" s="11" t="s">
        <v>160</v>
      </c>
      <c r="B45" s="11" t="s">
        <v>167</v>
      </c>
      <c r="C45" s="12" t="s">
        <v>168</v>
      </c>
      <c r="D45" s="12" t="n">
        <v>69</v>
      </c>
      <c r="E45" s="12"/>
      <c r="F45" s="12" t="n">
        <f aca="false">99-D45</f>
        <v>30</v>
      </c>
      <c r="G45" s="11" t="s">
        <v>20</v>
      </c>
      <c r="H45" s="12" t="n">
        <v>90</v>
      </c>
      <c r="I45" s="12" t="n">
        <v>66.46</v>
      </c>
      <c r="J45" s="12" t="n">
        <f aca="false">H45-I45</f>
        <v>23.54</v>
      </c>
      <c r="K45" s="13" t="n">
        <f aca="false">1250+(15*F45)</f>
        <v>1700</v>
      </c>
      <c r="L45" s="14" t="n">
        <f aca="false">INT(K45*J45+0.5)</f>
        <v>40018</v>
      </c>
      <c r="M45" s="14" t="n">
        <f aca="false">INT(L45/2+0.5)</f>
        <v>20009</v>
      </c>
      <c r="N45" s="15" t="n">
        <f aca="false">INT(L45-M45+0.5)</f>
        <v>20009</v>
      </c>
      <c r="O45" s="12" t="s">
        <v>169</v>
      </c>
      <c r="P45" s="12"/>
    </row>
    <row r="46" customFormat="false" ht="20.1" hidden="false" customHeight="true" outlineLevel="0" collapsed="false">
      <c r="A46" s="11" t="s">
        <v>160</v>
      </c>
      <c r="B46" s="11" t="s">
        <v>170</v>
      </c>
      <c r="C46" s="12" t="s">
        <v>171</v>
      </c>
      <c r="D46" s="12" t="n">
        <v>85</v>
      </c>
      <c r="E46" s="12"/>
      <c r="F46" s="12" t="n">
        <f aca="false">99-D46</f>
        <v>14</v>
      </c>
      <c r="G46" s="11" t="s">
        <v>20</v>
      </c>
      <c r="H46" s="12" t="n">
        <v>70</v>
      </c>
      <c r="I46" s="12" t="n">
        <v>55</v>
      </c>
      <c r="J46" s="12" t="n">
        <f aca="false">H46-I46</f>
        <v>15</v>
      </c>
      <c r="K46" s="13" t="n">
        <f aca="false">1250+(15*F46)</f>
        <v>1460</v>
      </c>
      <c r="L46" s="14" t="n">
        <f aca="false">INT(K46*J46+0.5)</f>
        <v>21900</v>
      </c>
      <c r="M46" s="14" t="n">
        <f aca="false">INT(L46/2+0.5)</f>
        <v>10950</v>
      </c>
      <c r="N46" s="15" t="n">
        <f aca="false">INT(L46-M46+0.5)</f>
        <v>10950</v>
      </c>
      <c r="O46" s="12" t="s">
        <v>172</v>
      </c>
      <c r="P46" s="12"/>
      <c r="Q46" s="17"/>
    </row>
    <row r="47" s="18" customFormat="true" ht="20.1" hidden="false" customHeight="true" outlineLevel="0" collapsed="false">
      <c r="A47" s="11" t="s">
        <v>173</v>
      </c>
      <c r="B47" s="11" t="s">
        <v>174</v>
      </c>
      <c r="C47" s="12" t="s">
        <v>175</v>
      </c>
      <c r="D47" s="12" t="n">
        <v>78</v>
      </c>
      <c r="E47" s="12"/>
      <c r="F47" s="12" t="n">
        <f aca="false">99-D47</f>
        <v>21</v>
      </c>
      <c r="G47" s="11" t="s">
        <v>31</v>
      </c>
      <c r="H47" s="12" t="n">
        <v>70</v>
      </c>
      <c r="I47" s="12" t="n">
        <v>54.51</v>
      </c>
      <c r="J47" s="12" t="n">
        <f aca="false">H47-I47</f>
        <v>15.49</v>
      </c>
      <c r="K47" s="13" t="n">
        <f aca="false">1250+(15*F47)</f>
        <v>1565</v>
      </c>
      <c r="L47" s="14" t="n">
        <f aca="false">INT(K47*J47+0.5)</f>
        <v>24242</v>
      </c>
      <c r="M47" s="14" t="n">
        <f aca="false">INT(L47/2+0.5)</f>
        <v>12121</v>
      </c>
      <c r="N47" s="15" t="n">
        <f aca="false">INT(L47-M47+0.5)</f>
        <v>12121</v>
      </c>
      <c r="O47" s="12" t="s">
        <v>176</v>
      </c>
      <c r="P47" s="12"/>
    </row>
    <row r="48" s="18" customFormat="true" ht="20.1" hidden="false" customHeight="true" outlineLevel="0" collapsed="false">
      <c r="A48" s="11" t="s">
        <v>177</v>
      </c>
      <c r="B48" s="11" t="s">
        <v>178</v>
      </c>
      <c r="C48" s="12" t="s">
        <v>179</v>
      </c>
      <c r="D48" s="12" t="n">
        <v>84</v>
      </c>
      <c r="E48" s="12"/>
      <c r="F48" s="12" t="n">
        <f aca="false">99-D48</f>
        <v>15</v>
      </c>
      <c r="G48" s="11" t="s">
        <v>31</v>
      </c>
      <c r="H48" s="12" t="n">
        <v>70</v>
      </c>
      <c r="I48" s="12" t="n">
        <v>58.69</v>
      </c>
      <c r="J48" s="12" t="n">
        <f aca="false">H48-I48</f>
        <v>11.31</v>
      </c>
      <c r="K48" s="13" t="n">
        <f aca="false">1250+(15*F48)</f>
        <v>1475</v>
      </c>
      <c r="L48" s="14" t="n">
        <f aca="false">INT(K48*J48+0.5)</f>
        <v>16682</v>
      </c>
      <c r="M48" s="14" t="n">
        <f aca="false">INT(L48/2+0.5)</f>
        <v>8341</v>
      </c>
      <c r="N48" s="15" t="n">
        <f aca="false">INT(L48-M48+0.5)</f>
        <v>8341</v>
      </c>
      <c r="O48" s="12" t="s">
        <v>180</v>
      </c>
      <c r="P48" s="12"/>
    </row>
    <row r="49" s="18" customFormat="true" ht="20.1" hidden="false" customHeight="true" outlineLevel="0" collapsed="false">
      <c r="A49" s="11" t="s">
        <v>181</v>
      </c>
      <c r="B49" s="11" t="s">
        <v>182</v>
      </c>
      <c r="C49" s="12" t="s">
        <v>183</v>
      </c>
      <c r="D49" s="12" t="n">
        <v>78</v>
      </c>
      <c r="E49" s="12"/>
      <c r="F49" s="12" t="n">
        <f aca="false">99-D49</f>
        <v>21</v>
      </c>
      <c r="G49" s="11" t="s">
        <v>20</v>
      </c>
      <c r="H49" s="12" t="n">
        <v>30</v>
      </c>
      <c r="I49" s="12" t="n">
        <v>0</v>
      </c>
      <c r="J49" s="12" t="n">
        <f aca="false">H49-I49</f>
        <v>30</v>
      </c>
      <c r="K49" s="13" t="n">
        <f aca="false">1250+(15*F49)</f>
        <v>1565</v>
      </c>
      <c r="L49" s="14" t="n">
        <f aca="false">INT(K49*J49+0.5)</f>
        <v>46950</v>
      </c>
      <c r="M49" s="14" t="n">
        <f aca="false">INT(L49/2+0.5)</f>
        <v>23475</v>
      </c>
      <c r="N49" s="15" t="n">
        <f aca="false">INT(L49-M49+0.5)</f>
        <v>23475</v>
      </c>
      <c r="O49" s="12" t="s">
        <v>184</v>
      </c>
      <c r="P49" s="12"/>
    </row>
    <row r="50" s="2" customFormat="true" ht="20.1" hidden="false" customHeight="true" outlineLevel="0" collapsed="false">
      <c r="A50" s="2" t="n">
        <v>47</v>
      </c>
      <c r="K50" s="19"/>
      <c r="L50" s="20"/>
      <c r="M50" s="20"/>
      <c r="N50" s="15" t="n">
        <f aca="false">SUM(N3:N49)</f>
        <v>866521</v>
      </c>
    </row>
    <row r="51" s="2" customFormat="true" ht="20.1" hidden="false" customHeight="true" outlineLevel="0" collapsed="false">
      <c r="K51" s="19"/>
      <c r="L51" s="19"/>
      <c r="M51" s="19"/>
      <c r="N51" s="21"/>
    </row>
    <row r="52" s="2" customFormat="true" ht="20.1" hidden="false" customHeight="true" outlineLevel="0" collapsed="false">
      <c r="K52" s="19"/>
      <c r="L52" s="19"/>
      <c r="M52" s="19"/>
      <c r="N52" s="21"/>
    </row>
    <row r="53" s="2" customFormat="true" ht="20.1" hidden="false" customHeight="true" outlineLevel="0" collapsed="false">
      <c r="K53" s="19"/>
      <c r="L53" s="19"/>
      <c r="M53" s="19"/>
      <c r="N53" s="21"/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9-05T02:05:34Z</cp:lastPrinted>
  <dcterms:modified xsi:type="dcterms:W3CDTF">2009-11-09T00:45:19Z</dcterms:modified>
  <cp:revision>0</cp:revision>
  <dc:subject/>
  <dc:title/>
</cp:coreProperties>
</file>