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（单教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r>
      <rPr>
        <b val="true"/>
        <sz val="22"/>
        <rFont val="Noto Sans"/>
        <family val="2"/>
      </rPr>
      <t xml:space="preserve">　　</t>
    </r>
    <r>
      <rPr>
        <b val="true"/>
        <sz val="22"/>
        <rFont val="黑体"/>
        <family val="0"/>
        <charset val="134"/>
      </rPr>
      <t xml:space="preserve">2009</t>
    </r>
    <r>
      <rPr>
        <b val="true"/>
        <sz val="22"/>
        <rFont val="Noto Sans"/>
        <family val="2"/>
      </rPr>
      <t xml:space="preserve">年申请购房补贴名单（按月制在职单职工）  　</t>
    </r>
    <r>
      <rPr>
        <b val="true"/>
        <sz val="18"/>
        <rFont val="Noto Sans"/>
        <family val="2"/>
      </rPr>
      <t xml:space="preserve">第三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封顶额（元）</t>
  </si>
  <si>
    <t xml:space="preserve">基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补贴金额（元）</t>
    </r>
  </si>
  <si>
    <t xml:space="preserve">档案编号</t>
  </si>
  <si>
    <t xml:space="preserve">备注</t>
  </si>
  <si>
    <t xml:space="preserve">法政</t>
  </si>
  <si>
    <t xml:space="preserve">石文龙</t>
  </si>
  <si>
    <t xml:space="preserve">02525</t>
  </si>
  <si>
    <t xml:space="preserve">副高</t>
  </si>
  <si>
    <t xml:space="preserve">ZD09017</t>
  </si>
  <si>
    <t xml:space="preserve">后勤</t>
  </si>
  <si>
    <t xml:space="preserve">潘淼鑫</t>
  </si>
  <si>
    <t xml:space="preserve">02011</t>
  </si>
  <si>
    <t xml:space="preserve">工人</t>
  </si>
  <si>
    <t xml:space="preserve">ZD09018</t>
  </si>
  <si>
    <t xml:space="preserve">机关</t>
  </si>
  <si>
    <t xml:space="preserve">黄辞海</t>
  </si>
  <si>
    <t xml:space="preserve">02675</t>
  </si>
  <si>
    <t xml:space="preserve">副处</t>
  </si>
  <si>
    <t xml:space="preserve">ZD09019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副处</t>
    </r>
  </si>
  <si>
    <t xml:space="preserve">吴燕霞</t>
  </si>
  <si>
    <t xml:space="preserve">03309</t>
  </si>
  <si>
    <t xml:space="preserve">初级</t>
  </si>
  <si>
    <t xml:space="preserve">ZD09020</t>
  </si>
  <si>
    <t xml:space="preserve">旅游</t>
  </si>
  <si>
    <t xml:space="preserve">王云龙</t>
  </si>
  <si>
    <t xml:space="preserve">02488</t>
  </si>
  <si>
    <t xml:space="preserve">ZD0902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副高</t>
    </r>
  </si>
  <si>
    <t xml:space="preserve">李键</t>
  </si>
  <si>
    <t xml:space="preserve">03374</t>
  </si>
  <si>
    <t xml:space="preserve">ZD09022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副高（新老结合）</t>
    </r>
  </si>
  <si>
    <t xml:space="preserve">王国栋</t>
  </si>
  <si>
    <t xml:space="preserve">03139</t>
  </si>
  <si>
    <t xml:space="preserve">中级</t>
  </si>
  <si>
    <t xml:space="preserve">ZD09023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中级</t>
    </r>
  </si>
  <si>
    <t xml:space="preserve">人文</t>
  </si>
  <si>
    <t xml:space="preserve">胡敏</t>
  </si>
  <si>
    <t xml:space="preserve">02862</t>
  </si>
  <si>
    <t xml:space="preserve">ZD09024</t>
  </si>
  <si>
    <t xml:space="preserve">图书馆</t>
  </si>
  <si>
    <t xml:space="preserve">张怀祖</t>
  </si>
  <si>
    <t xml:space="preserve">01339</t>
  </si>
  <si>
    <t xml:space="preserve">ZD09025</t>
  </si>
  <si>
    <t xml:space="preserve">姚瑶</t>
  </si>
  <si>
    <t xml:space="preserve">01382</t>
  </si>
  <si>
    <t xml:space="preserve">ZD09026</t>
  </si>
  <si>
    <t xml:space="preserve">吴兴栗</t>
  </si>
  <si>
    <t xml:space="preserve">01379</t>
  </si>
  <si>
    <t xml:space="preserve">ZD09027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中级</t>
    </r>
  </si>
  <si>
    <t xml:space="preserve">外语</t>
  </si>
  <si>
    <t xml:space="preserve">叶倩</t>
  </si>
  <si>
    <t xml:space="preserve">02485</t>
  </si>
  <si>
    <t xml:space="preserve">ZD0902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中级</t>
    </r>
  </si>
  <si>
    <t xml:space="preserve">吴伟民</t>
  </si>
  <si>
    <t xml:space="preserve">02562</t>
  </si>
  <si>
    <t xml:space="preserve">中级 </t>
  </si>
  <si>
    <t xml:space="preserve">ZD09029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中级</t>
    </r>
  </si>
  <si>
    <t xml:space="preserve">谈剑明</t>
  </si>
  <si>
    <t xml:space="preserve">02329</t>
  </si>
  <si>
    <t xml:space="preserve">ZD09030</t>
  </si>
  <si>
    <t xml:space="preserve">陈东岚</t>
  </si>
  <si>
    <t xml:space="preserve">00601</t>
  </si>
  <si>
    <t xml:space="preserve">ZD09031</t>
  </si>
  <si>
    <t xml:space="preserve">音乐</t>
  </si>
  <si>
    <t xml:space="preserve">迟红</t>
  </si>
  <si>
    <t xml:space="preserve">03088</t>
  </si>
  <si>
    <t xml:space="preserve">ZD09032</t>
  </si>
  <si>
    <t xml:space="preserve">金彦</t>
  </si>
  <si>
    <t xml:space="preserve">02932</t>
  </si>
  <si>
    <t xml:space="preserve">ZD090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62"/>
    <col collapsed="false" customWidth="true" hidden="false" outlineLevel="0" max="4" min="4" style="0" width="4.87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4.75"/>
    <col collapsed="false" customWidth="true" hidden="false" outlineLevel="0" max="8" min="8" style="0" width="6.99"/>
    <col collapsed="false" customWidth="true" hidden="false" outlineLevel="0" max="10" min="9" style="0" width="6.75"/>
    <col collapsed="false" customWidth="true" hidden="false" outlineLevel="0" max="12" min="12" style="0" width="10.62"/>
    <col collapsed="false" customWidth="true" hidden="false" outlineLevel="0" max="13" min="13" style="1" width="0.12"/>
    <col collapsed="false" customWidth="true" hidden="false" outlineLevel="0" max="14" min="14" style="1" width="11.24"/>
    <col collapsed="false" customWidth="true" hidden="false" outlineLevel="0" max="15" min="15" style="2" width="8.99"/>
    <col collapsed="false" customWidth="true" hidden="false" outlineLevel="0" max="16" min="16" style="0" width="11.1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5" t="s">
        <v>15</v>
      </c>
      <c r="P2" s="8" t="s">
        <v>16</v>
      </c>
    </row>
    <row r="3" customFormat="false" ht="20.1" hidden="false" customHeight="true" outlineLevel="0" collapsed="false">
      <c r="A3" s="8" t="s">
        <v>17</v>
      </c>
      <c r="B3" s="8" t="s">
        <v>18</v>
      </c>
      <c r="C3" s="9" t="s">
        <v>19</v>
      </c>
      <c r="D3" s="8" t="n">
        <v>86</v>
      </c>
      <c r="E3" s="8"/>
      <c r="F3" s="8" t="n">
        <f aca="false">99-D3-E3</f>
        <v>13</v>
      </c>
      <c r="G3" s="8" t="s">
        <v>20</v>
      </c>
      <c r="H3" s="8" t="n">
        <v>45</v>
      </c>
      <c r="I3" s="8" t="n">
        <v>0</v>
      </c>
      <c r="J3" s="8" t="n">
        <f aca="false">H3-I3</f>
        <v>45</v>
      </c>
      <c r="K3" s="8" t="n">
        <f aca="false">1250+15*F3</f>
        <v>1445</v>
      </c>
      <c r="L3" s="10" t="n">
        <f aca="false">INT(K3*J3+0.5)</f>
        <v>65025</v>
      </c>
      <c r="M3" s="8" t="n">
        <v>652</v>
      </c>
      <c r="N3" s="11" t="n">
        <f aca="false">INT(M3/0.14*0.25*12+0.5)</f>
        <v>13971</v>
      </c>
      <c r="O3" s="12" t="s">
        <v>21</v>
      </c>
      <c r="P3" s="8"/>
    </row>
    <row r="4" customFormat="false" ht="20.1" hidden="false" customHeight="true" outlineLevel="0" collapsed="false">
      <c r="A4" s="8" t="s">
        <v>22</v>
      </c>
      <c r="B4" s="8" t="s">
        <v>23</v>
      </c>
      <c r="C4" s="9" t="s">
        <v>24</v>
      </c>
      <c r="D4" s="8" t="n">
        <v>87</v>
      </c>
      <c r="E4" s="8"/>
      <c r="F4" s="8" t="n">
        <f aca="false">99-D4-E4</f>
        <v>12</v>
      </c>
      <c r="G4" s="8" t="s">
        <v>25</v>
      </c>
      <c r="H4" s="8" t="n">
        <v>60</v>
      </c>
      <c r="I4" s="8" t="n">
        <v>10</v>
      </c>
      <c r="J4" s="8" t="n">
        <f aca="false">H4-I4</f>
        <v>50</v>
      </c>
      <c r="K4" s="8" t="n">
        <f aca="false">1250+15*F4</f>
        <v>1430</v>
      </c>
      <c r="L4" s="10" t="n">
        <f aca="false">INT(K4*J4+0.5)</f>
        <v>71500</v>
      </c>
      <c r="M4" s="8" t="n">
        <v>452</v>
      </c>
      <c r="N4" s="11" t="n">
        <f aca="false">INT(M4/0.14*0.25*12+0.5)</f>
        <v>9686</v>
      </c>
      <c r="O4" s="12" t="s">
        <v>26</v>
      </c>
      <c r="P4" s="8"/>
    </row>
    <row r="5" customFormat="false" ht="20.1" hidden="false" customHeight="true" outlineLevel="0" collapsed="false">
      <c r="A5" s="8" t="s">
        <v>27</v>
      </c>
      <c r="B5" s="8" t="s">
        <v>28</v>
      </c>
      <c r="C5" s="9" t="s">
        <v>29</v>
      </c>
      <c r="D5" s="8" t="n">
        <v>92</v>
      </c>
      <c r="E5" s="8"/>
      <c r="F5" s="8" t="n">
        <f aca="false">99-D5-E5</f>
        <v>7</v>
      </c>
      <c r="G5" s="8" t="s">
        <v>30</v>
      </c>
      <c r="H5" s="8" t="n">
        <v>35</v>
      </c>
      <c r="I5" s="8" t="n">
        <v>0</v>
      </c>
      <c r="J5" s="8" t="n">
        <f aca="false">H5-I5</f>
        <v>35</v>
      </c>
      <c r="K5" s="8" t="n">
        <f aca="false">1250+15*F5</f>
        <v>1355</v>
      </c>
      <c r="L5" s="10" t="n">
        <f aca="false">INT(K5*J5+0.5)</f>
        <v>47425</v>
      </c>
      <c r="M5" s="8" t="n">
        <v>580</v>
      </c>
      <c r="N5" s="11" t="n">
        <f aca="false">INT(M5/0.14*0.25*12+0.5)</f>
        <v>12429</v>
      </c>
      <c r="O5" s="12" t="s">
        <v>31</v>
      </c>
      <c r="P5" s="9" t="s">
        <v>32</v>
      </c>
    </row>
    <row r="6" customFormat="false" ht="24" hidden="false" customHeight="true" outlineLevel="0" collapsed="false">
      <c r="A6" s="8" t="s">
        <v>27</v>
      </c>
      <c r="B6" s="8" t="s">
        <v>33</v>
      </c>
      <c r="C6" s="9" t="s">
        <v>34</v>
      </c>
      <c r="D6" s="8" t="n">
        <v>93</v>
      </c>
      <c r="E6" s="8"/>
      <c r="F6" s="8" t="n">
        <f aca="false">99-D6-E6</f>
        <v>6</v>
      </c>
      <c r="G6" s="8" t="s">
        <v>35</v>
      </c>
      <c r="H6" s="8" t="n">
        <v>25</v>
      </c>
      <c r="I6" s="8" t="n">
        <v>10</v>
      </c>
      <c r="J6" s="8" t="n">
        <f aca="false">H6-I6</f>
        <v>15</v>
      </c>
      <c r="K6" s="8" t="n">
        <f aca="false">1250+15*F6</f>
        <v>1340</v>
      </c>
      <c r="L6" s="10" t="n">
        <f aca="false">INT(K6*J6+0.5)</f>
        <v>20100</v>
      </c>
      <c r="M6" s="8" t="n">
        <v>446</v>
      </c>
      <c r="N6" s="11" t="n">
        <f aca="false">INT(M6/0.14*0.25*12+0.5)</f>
        <v>9557</v>
      </c>
      <c r="O6" s="12" t="s">
        <v>36</v>
      </c>
      <c r="P6" s="8"/>
    </row>
    <row r="7" customFormat="false" ht="20.1" hidden="false" customHeight="true" outlineLevel="0" collapsed="false">
      <c r="A7" s="8" t="s">
        <v>37</v>
      </c>
      <c r="B7" s="8" t="s">
        <v>38</v>
      </c>
      <c r="C7" s="9" t="s">
        <v>39</v>
      </c>
      <c r="D7" s="8" t="n">
        <v>93</v>
      </c>
      <c r="E7" s="8"/>
      <c r="F7" s="8" t="n">
        <f aca="false">99-D7-E7</f>
        <v>6</v>
      </c>
      <c r="G7" s="8" t="s">
        <v>20</v>
      </c>
      <c r="H7" s="8" t="n">
        <v>35</v>
      </c>
      <c r="I7" s="8" t="n">
        <v>0</v>
      </c>
      <c r="J7" s="8" t="n">
        <f aca="false">H7-I7</f>
        <v>35</v>
      </c>
      <c r="K7" s="8" t="n">
        <f aca="false">1250+15*F7</f>
        <v>1340</v>
      </c>
      <c r="L7" s="10" t="n">
        <f aca="false">INT(K7*J7+0.5)</f>
        <v>46900</v>
      </c>
      <c r="M7" s="8" t="n">
        <v>614</v>
      </c>
      <c r="N7" s="11" t="n">
        <f aca="false">INT(M7/0.14*0.25*12+0.5)</f>
        <v>13157</v>
      </c>
      <c r="O7" s="12" t="s">
        <v>40</v>
      </c>
      <c r="P7" s="9" t="s">
        <v>41</v>
      </c>
    </row>
    <row r="8" customFormat="false" ht="24.75" hidden="false" customHeight="true" outlineLevel="0" collapsed="false">
      <c r="A8" s="8" t="s">
        <v>37</v>
      </c>
      <c r="B8" s="8" t="s">
        <v>42</v>
      </c>
      <c r="C8" s="9" t="s">
        <v>43</v>
      </c>
      <c r="D8" s="8" t="n">
        <v>92</v>
      </c>
      <c r="E8" s="8"/>
      <c r="F8" s="8" t="n">
        <f aca="false">99-D8-E8</f>
        <v>7</v>
      </c>
      <c r="G8" s="8" t="s">
        <v>20</v>
      </c>
      <c r="H8" s="8" t="n">
        <v>35</v>
      </c>
      <c r="I8" s="8" t="n">
        <v>0</v>
      </c>
      <c r="J8" s="8" t="n">
        <f aca="false">H8-I8</f>
        <v>35</v>
      </c>
      <c r="K8" s="8" t="n">
        <f aca="false">1250+15*F8</f>
        <v>1355</v>
      </c>
      <c r="L8" s="10" t="n">
        <f aca="false">INT(K8*J8+0.5)</f>
        <v>47425</v>
      </c>
      <c r="M8" s="8" t="n">
        <v>536</v>
      </c>
      <c r="N8" s="11" t="n">
        <f aca="false">INT(M8/0.14*0.25*12+0.5)</f>
        <v>11486</v>
      </c>
      <c r="O8" s="12" t="s">
        <v>44</v>
      </c>
      <c r="P8" s="13" t="s">
        <v>45</v>
      </c>
    </row>
    <row r="9" customFormat="false" ht="20.1" hidden="false" customHeight="true" outlineLevel="0" collapsed="false">
      <c r="A9" s="8" t="s">
        <v>37</v>
      </c>
      <c r="B9" s="8" t="s">
        <v>46</v>
      </c>
      <c r="C9" s="9" t="s">
        <v>47</v>
      </c>
      <c r="D9" s="8" t="n">
        <v>98</v>
      </c>
      <c r="E9" s="8"/>
      <c r="F9" s="8" t="n">
        <f aca="false">99-D9-E9</f>
        <v>1</v>
      </c>
      <c r="G9" s="8" t="s">
        <v>48</v>
      </c>
      <c r="H9" s="8" t="n">
        <v>25</v>
      </c>
      <c r="I9" s="8" t="n">
        <v>0</v>
      </c>
      <c r="J9" s="8" t="n">
        <f aca="false">H9-I9</f>
        <v>25</v>
      </c>
      <c r="K9" s="8" t="n">
        <f aca="false">1250+15*F9</f>
        <v>1265</v>
      </c>
      <c r="L9" s="10" t="n">
        <f aca="false">INT(K9*J9+0.5)</f>
        <v>31625</v>
      </c>
      <c r="M9" s="8" t="n">
        <v>488</v>
      </c>
      <c r="N9" s="11" t="n">
        <f aca="false">INT(M9/0.14*0.25*12+0.5)</f>
        <v>10457</v>
      </c>
      <c r="O9" s="12" t="s">
        <v>49</v>
      </c>
      <c r="P9" s="9" t="s">
        <v>50</v>
      </c>
    </row>
    <row r="10" customFormat="false" ht="20.1" hidden="false" customHeight="true" outlineLevel="0" collapsed="false">
      <c r="A10" s="8" t="s">
        <v>51</v>
      </c>
      <c r="B10" s="8" t="s">
        <v>52</v>
      </c>
      <c r="C10" s="9" t="s">
        <v>53</v>
      </c>
      <c r="D10" s="8" t="n">
        <v>95</v>
      </c>
      <c r="E10" s="8"/>
      <c r="F10" s="8" t="n">
        <f aca="false">99-D10-E10</f>
        <v>4</v>
      </c>
      <c r="G10" s="8" t="s">
        <v>48</v>
      </c>
      <c r="H10" s="8" t="n">
        <v>35</v>
      </c>
      <c r="I10" s="8" t="n">
        <v>0</v>
      </c>
      <c r="J10" s="8" t="n">
        <f aca="false">H10-I10</f>
        <v>35</v>
      </c>
      <c r="K10" s="8" t="n">
        <f aca="false">1250+15*F10</f>
        <v>1310</v>
      </c>
      <c r="L10" s="10" t="n">
        <f aca="false">INT(K10*J10+0.5)</f>
        <v>45850</v>
      </c>
      <c r="M10" s="8" t="n">
        <v>516</v>
      </c>
      <c r="N10" s="11" t="n">
        <f aca="false">INT(M10/0.14*0.25*12+0.5)</f>
        <v>11057</v>
      </c>
      <c r="O10" s="12" t="s">
        <v>54</v>
      </c>
      <c r="P10" s="8"/>
    </row>
    <row r="11" customFormat="false" ht="20.1" hidden="false" customHeight="true" outlineLevel="0" collapsed="false">
      <c r="A11" s="8" t="s">
        <v>55</v>
      </c>
      <c r="B11" s="8" t="s">
        <v>56</v>
      </c>
      <c r="C11" s="9" t="s">
        <v>57</v>
      </c>
      <c r="D11" s="8" t="n">
        <v>75</v>
      </c>
      <c r="E11" s="8"/>
      <c r="F11" s="8" t="n">
        <f aca="false">99-D11-E11</f>
        <v>24</v>
      </c>
      <c r="G11" s="8" t="s">
        <v>48</v>
      </c>
      <c r="H11" s="8" t="n">
        <v>46.67</v>
      </c>
      <c r="I11" s="8" t="n">
        <v>0</v>
      </c>
      <c r="J11" s="8" t="n">
        <f aca="false">H11-I11</f>
        <v>46.67</v>
      </c>
      <c r="K11" s="8" t="n">
        <f aca="false">1250+15*F11</f>
        <v>1610</v>
      </c>
      <c r="L11" s="10" t="n">
        <f aca="false">INT(K11*J11+0.5)</f>
        <v>75139</v>
      </c>
      <c r="M11" s="8" t="n">
        <v>608</v>
      </c>
      <c r="N11" s="11" t="n">
        <f aca="false">INT(M11/0.14*0.25*12+0.5)</f>
        <v>13029</v>
      </c>
      <c r="O11" s="12" t="s">
        <v>58</v>
      </c>
      <c r="P11" s="8"/>
    </row>
    <row r="12" customFormat="false" ht="20.1" hidden="false" customHeight="true" outlineLevel="0" collapsed="false">
      <c r="A12" s="8" t="s">
        <v>55</v>
      </c>
      <c r="B12" s="8" t="s">
        <v>59</v>
      </c>
      <c r="C12" s="9" t="s">
        <v>60</v>
      </c>
      <c r="D12" s="8" t="n">
        <v>97</v>
      </c>
      <c r="E12" s="8"/>
      <c r="F12" s="8" t="n">
        <f aca="false">99-D12-E12</f>
        <v>2</v>
      </c>
      <c r="G12" s="8" t="s">
        <v>35</v>
      </c>
      <c r="H12" s="8" t="n">
        <v>25</v>
      </c>
      <c r="I12" s="8" t="n">
        <v>0</v>
      </c>
      <c r="J12" s="8" t="n">
        <f aca="false">H12-I12</f>
        <v>25</v>
      </c>
      <c r="K12" s="8" t="n">
        <f aca="false">1250+15*F12</f>
        <v>1280</v>
      </c>
      <c r="L12" s="10" t="n">
        <f aca="false">INT(K12*J12+0.5)</f>
        <v>32000</v>
      </c>
      <c r="M12" s="8" t="n">
        <v>480</v>
      </c>
      <c r="N12" s="11" t="n">
        <f aca="false">INT(M12/0.14*0.25*12+0.5)</f>
        <v>10286</v>
      </c>
      <c r="O12" s="12" t="s">
        <v>61</v>
      </c>
      <c r="P12" s="8"/>
    </row>
    <row r="13" customFormat="false" ht="20.1" hidden="false" customHeight="true" outlineLevel="0" collapsed="false">
      <c r="A13" s="8" t="s">
        <v>55</v>
      </c>
      <c r="B13" s="8" t="s">
        <v>62</v>
      </c>
      <c r="C13" s="9" t="s">
        <v>63</v>
      </c>
      <c r="D13" s="8" t="n">
        <v>98</v>
      </c>
      <c r="E13" s="8"/>
      <c r="F13" s="8" t="n">
        <f aca="false">99-D13-E13</f>
        <v>1</v>
      </c>
      <c r="G13" s="8" t="s">
        <v>48</v>
      </c>
      <c r="H13" s="8" t="n">
        <v>50</v>
      </c>
      <c r="I13" s="8" t="n">
        <v>10</v>
      </c>
      <c r="J13" s="8" t="n">
        <f aca="false">H13-I13</f>
        <v>40</v>
      </c>
      <c r="K13" s="8" t="n">
        <f aca="false">1250+15*F13</f>
        <v>1265</v>
      </c>
      <c r="L13" s="10" t="n">
        <f aca="false">INT(K13*J13+0.5)</f>
        <v>50600</v>
      </c>
      <c r="M13" s="8" t="n">
        <v>432</v>
      </c>
      <c r="N13" s="11" t="n">
        <f aca="false">INT(M13/0.14*0.25*12+0.5)</f>
        <v>9257</v>
      </c>
      <c r="O13" s="12" t="s">
        <v>64</v>
      </c>
      <c r="P13" s="9" t="s">
        <v>65</v>
      </c>
    </row>
    <row r="14" customFormat="false" ht="20.1" hidden="false" customHeight="true" outlineLevel="0" collapsed="false">
      <c r="A14" s="8" t="s">
        <v>66</v>
      </c>
      <c r="B14" s="8" t="s">
        <v>67</v>
      </c>
      <c r="C14" s="9" t="s">
        <v>68</v>
      </c>
      <c r="D14" s="8" t="n">
        <v>93</v>
      </c>
      <c r="E14" s="8"/>
      <c r="F14" s="8" t="n">
        <f aca="false">99-D14-E14</f>
        <v>6</v>
      </c>
      <c r="G14" s="8" t="s">
        <v>48</v>
      </c>
      <c r="H14" s="8" t="n">
        <v>25</v>
      </c>
      <c r="I14" s="8" t="n">
        <v>0</v>
      </c>
      <c r="J14" s="8" t="n">
        <f aca="false">H14-I14</f>
        <v>25</v>
      </c>
      <c r="K14" s="8" t="n">
        <f aca="false">1250+15*F14</f>
        <v>1340</v>
      </c>
      <c r="L14" s="10" t="n">
        <f aca="false">INT(K14*J14+0.5)</f>
        <v>33500</v>
      </c>
      <c r="M14" s="8" t="n">
        <v>514</v>
      </c>
      <c r="N14" s="11" t="n">
        <f aca="false">INT(M14/0.14*0.25*12+0.5)</f>
        <v>11014</v>
      </c>
      <c r="O14" s="12" t="s">
        <v>69</v>
      </c>
      <c r="P14" s="9" t="s">
        <v>70</v>
      </c>
    </row>
    <row r="15" customFormat="false" ht="20.1" hidden="false" customHeight="true" outlineLevel="0" collapsed="false">
      <c r="A15" s="8" t="s">
        <v>66</v>
      </c>
      <c r="B15" s="8" t="s">
        <v>71</v>
      </c>
      <c r="C15" s="9" t="s">
        <v>72</v>
      </c>
      <c r="D15" s="8" t="n">
        <v>90</v>
      </c>
      <c r="E15" s="8"/>
      <c r="F15" s="8" t="n">
        <f aca="false">99-D15-E15</f>
        <v>9</v>
      </c>
      <c r="G15" s="8" t="s">
        <v>73</v>
      </c>
      <c r="H15" s="8" t="n">
        <v>25</v>
      </c>
      <c r="I15" s="8" t="n">
        <v>0</v>
      </c>
      <c r="J15" s="8" t="n">
        <f aca="false">H15-I15</f>
        <v>25</v>
      </c>
      <c r="K15" s="8" t="n">
        <f aca="false">1250+15*F15</f>
        <v>1385</v>
      </c>
      <c r="L15" s="10" t="n">
        <f aca="false">INT(K15*J15+0.5)</f>
        <v>34625</v>
      </c>
      <c r="M15" s="8" t="n">
        <v>500</v>
      </c>
      <c r="N15" s="11" t="n">
        <f aca="false">INT(M15/0.14*0.25*12+0.5)</f>
        <v>10714</v>
      </c>
      <c r="O15" s="12" t="s">
        <v>74</v>
      </c>
      <c r="P15" s="9" t="s">
        <v>75</v>
      </c>
    </row>
    <row r="16" customFormat="false" ht="20.1" hidden="false" customHeight="true" outlineLevel="0" collapsed="false">
      <c r="A16" s="8" t="s">
        <v>66</v>
      </c>
      <c r="B16" s="8" t="s">
        <v>76</v>
      </c>
      <c r="C16" s="9" t="s">
        <v>77</v>
      </c>
      <c r="D16" s="8" t="n">
        <v>99</v>
      </c>
      <c r="E16" s="8"/>
      <c r="F16" s="8" t="n">
        <f aca="false">99-D16-E16</f>
        <v>0</v>
      </c>
      <c r="G16" s="8" t="s">
        <v>48</v>
      </c>
      <c r="H16" s="8" t="n">
        <v>25</v>
      </c>
      <c r="I16" s="8" t="n">
        <v>0</v>
      </c>
      <c r="J16" s="8" t="n">
        <f aca="false">H16-I16</f>
        <v>25</v>
      </c>
      <c r="K16" s="8" t="n">
        <f aca="false">1250+15*F16</f>
        <v>1250</v>
      </c>
      <c r="L16" s="10" t="n">
        <f aca="false">INT(K16*J16+0.5)</f>
        <v>31250</v>
      </c>
      <c r="M16" s="8" t="n">
        <v>498</v>
      </c>
      <c r="N16" s="11" t="n">
        <f aca="false">INT(M16/0.14*0.25*12+0.5)</f>
        <v>10671</v>
      </c>
      <c r="O16" s="12" t="s">
        <v>78</v>
      </c>
      <c r="P16" s="9" t="s">
        <v>75</v>
      </c>
    </row>
    <row r="17" customFormat="false" ht="20.1" hidden="false" customHeight="true" outlineLevel="0" collapsed="false">
      <c r="A17" s="8" t="s">
        <v>66</v>
      </c>
      <c r="B17" s="8" t="s">
        <v>79</v>
      </c>
      <c r="C17" s="9" t="s">
        <v>80</v>
      </c>
      <c r="D17" s="8" t="n">
        <v>99</v>
      </c>
      <c r="E17" s="8"/>
      <c r="F17" s="8" t="n">
        <f aca="false">99-D17-E17</f>
        <v>0</v>
      </c>
      <c r="G17" s="8" t="s">
        <v>48</v>
      </c>
      <c r="H17" s="8" t="n">
        <v>50</v>
      </c>
      <c r="I17" s="8" t="n">
        <v>20</v>
      </c>
      <c r="J17" s="8" t="n">
        <f aca="false">H17-I17</f>
        <v>30</v>
      </c>
      <c r="K17" s="8" t="n">
        <f aca="false">1250+15*F17</f>
        <v>1250</v>
      </c>
      <c r="L17" s="10" t="n">
        <f aca="false">INT(K17*J17+0.5)</f>
        <v>37500</v>
      </c>
      <c r="M17" s="8" t="n">
        <v>486</v>
      </c>
      <c r="N17" s="11" t="n">
        <f aca="false">INT(M17/0.14*0.25*12+0.5)</f>
        <v>10414</v>
      </c>
      <c r="O17" s="12" t="s">
        <v>81</v>
      </c>
      <c r="P17" s="9" t="s">
        <v>50</v>
      </c>
    </row>
    <row r="18" customFormat="false" ht="20.1" hidden="false" customHeight="true" outlineLevel="0" collapsed="false">
      <c r="A18" s="8" t="s">
        <v>82</v>
      </c>
      <c r="B18" s="8" t="s">
        <v>83</v>
      </c>
      <c r="C18" s="9" t="s">
        <v>84</v>
      </c>
      <c r="D18" s="8" t="n">
        <v>89</v>
      </c>
      <c r="E18" s="8" t="n">
        <v>3</v>
      </c>
      <c r="F18" s="8" t="n">
        <f aca="false">99-D18-E18</f>
        <v>7</v>
      </c>
      <c r="G18" s="8" t="s">
        <v>48</v>
      </c>
      <c r="H18" s="8" t="n">
        <v>25</v>
      </c>
      <c r="I18" s="8" t="n">
        <v>0</v>
      </c>
      <c r="J18" s="8" t="n">
        <f aca="false">H18-I18</f>
        <v>25</v>
      </c>
      <c r="K18" s="8" t="n">
        <f aca="false">1250+15*F18</f>
        <v>1355</v>
      </c>
      <c r="L18" s="10" t="n">
        <f aca="false">INT(K18*J18+0.5)</f>
        <v>33875</v>
      </c>
      <c r="M18" s="8" t="n">
        <v>516</v>
      </c>
      <c r="N18" s="11" t="n">
        <f aca="false">INT(M18/0.14*0.25*12+0.5)</f>
        <v>11057</v>
      </c>
      <c r="O18" s="12" t="s">
        <v>85</v>
      </c>
      <c r="P18" s="9" t="s">
        <v>75</v>
      </c>
    </row>
    <row r="19" customFormat="false" ht="20.1" hidden="false" customHeight="true" outlineLevel="0" collapsed="false">
      <c r="A19" s="8" t="s">
        <v>82</v>
      </c>
      <c r="B19" s="8" t="s">
        <v>86</v>
      </c>
      <c r="C19" s="9" t="s">
        <v>87</v>
      </c>
      <c r="D19" s="8" t="n">
        <v>80</v>
      </c>
      <c r="E19" s="8" t="n">
        <v>6</v>
      </c>
      <c r="F19" s="8" t="n">
        <f aca="false">99-D19-E19</f>
        <v>13</v>
      </c>
      <c r="G19" s="8" t="s">
        <v>48</v>
      </c>
      <c r="H19" s="8" t="n">
        <v>35</v>
      </c>
      <c r="I19" s="8" t="n">
        <v>0</v>
      </c>
      <c r="J19" s="8" t="n">
        <f aca="false">H19-I19</f>
        <v>35</v>
      </c>
      <c r="K19" s="8" t="n">
        <f aca="false">1250+15*F19</f>
        <v>1445</v>
      </c>
      <c r="L19" s="10" t="n">
        <f aca="false">INT(K19*J19+0.5)</f>
        <v>50575</v>
      </c>
      <c r="M19" s="8" t="n">
        <v>516</v>
      </c>
      <c r="N19" s="11" t="n">
        <f aca="false">INT(M19/0.14*0.25*12+0.5)</f>
        <v>11057</v>
      </c>
      <c r="O19" s="12" t="s">
        <v>88</v>
      </c>
      <c r="P19" s="8"/>
    </row>
    <row r="20" customFormat="false" ht="14.25" hidden="false" customHeight="false" outlineLevel="0" collapsed="false">
      <c r="A20" s="0" t="n">
        <v>17</v>
      </c>
      <c r="L20" s="14"/>
      <c r="N20" s="15" t="n">
        <f aca="false">SUM(N3:N19)</f>
        <v>189299</v>
      </c>
    </row>
  </sheetData>
  <mergeCells count="1">
    <mergeCell ref="A1:P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26T06:56:41Z</cp:lastPrinted>
  <dcterms:modified xsi:type="dcterms:W3CDTF">2009-11-09T00:45:51Z</dcterms:modified>
  <cp:revision>0</cp:revision>
  <dc:subject/>
  <dc:title/>
</cp:coreProperties>
</file>