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类" sheetId="1" state="visible" r:id="rId2"/>
    <sheet name="获奖类" sheetId="2" state="visible" r:id="rId3"/>
    <sheet name="项目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1459"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学术论文奖励一览表</t>
    </r>
  </si>
  <si>
    <t xml:space="preserve">序号</t>
  </si>
  <si>
    <t xml:space="preserve">姓  名</t>
  </si>
  <si>
    <t xml:space="preserve">单    位</t>
  </si>
  <si>
    <t xml:space="preserve">论  文  名  称</t>
  </si>
  <si>
    <t xml:space="preserve">发表刊物</t>
  </si>
  <si>
    <t xml:space="preserve">出版日期</t>
  </si>
  <si>
    <t xml:space="preserve">奖励类别</t>
  </si>
  <si>
    <t xml:space="preserve">奖励金额（元）</t>
  </si>
  <si>
    <t xml:space="preserve">曹秀玲</t>
  </si>
  <si>
    <t xml:space="preserve">对外汉语</t>
  </si>
  <si>
    <r>
      <rPr>
        <sz val="11"/>
        <rFont val="Noto Sans"/>
        <family val="2"/>
      </rPr>
      <t xml:space="preserve">从主谓结构到话语标记——“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你</t>
    </r>
    <r>
      <rPr>
        <sz val="11"/>
        <rFont val="宋体"/>
        <family val="0"/>
        <charset val="134"/>
      </rPr>
      <t xml:space="preserve">V”</t>
    </r>
    <r>
      <rPr>
        <sz val="11"/>
        <rFont val="Noto Sans"/>
        <family val="2"/>
      </rPr>
      <t xml:space="preserve">的语法化及相关问题</t>
    </r>
  </si>
  <si>
    <t xml:space="preserve">《汉语学习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t xml:space="preserve">C</t>
  </si>
  <si>
    <t xml:space="preserve">干红梅</t>
  </si>
  <si>
    <t xml:space="preserve">词性及其识别对汉语伴随性词汇学习的影响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t xml:space="preserve">词语结构及其识别对汉语阅读中词汇学习的影响</t>
  </si>
  <si>
    <t xml:space="preserve">《语言文字应用》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t xml:space="preserve">胡建锋</t>
  </si>
  <si>
    <t xml:space="preserve">试析具有证言功能的话语标记“这不”</t>
  </si>
  <si>
    <t xml:space="preserve">《世界汉语教学》</t>
  </si>
  <si>
    <t xml:space="preserve">B2</t>
  </si>
  <si>
    <t xml:space="preserve">齐沪扬</t>
  </si>
  <si>
    <t xml:space="preserve">试论“不是……吗”反问句的疑问用法</t>
  </si>
  <si>
    <t xml:space="preserve">《上海师范大学学报》</t>
  </si>
  <si>
    <t xml:space="preserve">带处所宾语的“把”字句中处所宾语省略与移位制约因素的认知解释</t>
  </si>
  <si>
    <t xml:space="preserve">《华文教学与研究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t xml:space="preserve">秦惠兰</t>
  </si>
  <si>
    <t xml:space="preserve">对外汉语修辞教学的理念与实践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任海波</t>
  </si>
  <si>
    <t xml:space="preserve">关于中介语语料库建设的几点思考</t>
  </si>
  <si>
    <t xml:space="preserve">《语言教学与研究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t xml:space="preserve">石慧敏</t>
  </si>
  <si>
    <r>
      <rPr>
        <sz val="11"/>
        <rFont val="Noto Sans"/>
        <family val="2"/>
      </rPr>
      <t xml:space="preserve">动结式“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破”的句法语义特性及其演变过程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t xml:space="preserve">吴为善</t>
  </si>
  <si>
    <r>
      <rPr>
        <sz val="11"/>
        <rFont val="Noto Sans"/>
        <family val="2"/>
      </rPr>
      <t xml:space="preserve">自致使义动结构式“</t>
    </r>
    <r>
      <rPr>
        <sz val="11"/>
        <rFont val="宋体"/>
        <family val="0"/>
        <charset val="134"/>
      </rPr>
      <t xml:space="preserve">NP+VP”</t>
    </r>
    <r>
      <rPr>
        <sz val="11"/>
        <rFont val="Noto Sans"/>
        <family val="2"/>
      </rPr>
      <t xml:space="preserve">考察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黏合定中结构“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+N</t>
    </r>
    <r>
      <rPr>
        <sz val="11"/>
        <rFont val="Noto Sans"/>
        <family val="2"/>
      </rPr>
      <t xml:space="preserve">双”的整合度高低及其层级分布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</si>
  <si>
    <t xml:space="preserve">吴颖</t>
  </si>
  <si>
    <r>
      <rPr>
        <sz val="11"/>
        <rFont val="Noto Sans"/>
        <family val="2"/>
      </rPr>
      <t xml:space="preserve">“打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牌”的形成机制及篇章功能</t>
    </r>
  </si>
  <si>
    <t xml:space="preserve">《苏州大学学报》</t>
  </si>
  <si>
    <t xml:space="preserve">“还是”的多义性与习得难度</t>
  </si>
  <si>
    <t xml:space="preserve">张巍</t>
  </si>
  <si>
    <t xml:space="preserve">韩国语同素逆序汉字词研究</t>
  </si>
  <si>
    <t xml:space="preserve">《外语与外语教学》</t>
  </si>
  <si>
    <t xml:space="preserve">关中方言同素逆序词的历时考察及优选论分析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蔡驎</t>
  </si>
  <si>
    <t xml:space="preserve">法政学院</t>
  </si>
  <si>
    <t xml:space="preserve">地域社会研究的新范式—日本地域社会学述评</t>
  </si>
  <si>
    <t xml:space="preserve">《国外社会科学》</t>
  </si>
  <si>
    <t xml:space="preserve">费长山</t>
  </si>
  <si>
    <t xml:space="preserve">我国劳动争议处理模式辨析与完善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</si>
  <si>
    <t xml:space="preserve">论政府在公民意识发展中的责任</t>
  </si>
  <si>
    <t xml:space="preserve">《政治与法律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甘峰</t>
  </si>
  <si>
    <t xml:space="preserve">公司民主化规制探析</t>
  </si>
  <si>
    <t xml:space="preserve">《中国特色社会主义研究》</t>
  </si>
  <si>
    <t xml:space="preserve">东亚共同体：路径、机制与挑战</t>
  </si>
  <si>
    <t xml:space="preserve">《东北亚论坛》</t>
  </si>
  <si>
    <t xml:space="preserve">何精华</t>
  </si>
  <si>
    <t xml:space="preserve">从低度覆盖到均衡衔接</t>
  </si>
  <si>
    <t xml:space="preserve">《文汇报》</t>
  </si>
  <si>
    <t xml:space="preserve">D</t>
  </si>
  <si>
    <t xml:space="preserve">关注民生建设民生政府</t>
  </si>
  <si>
    <t xml:space="preserve">《光明日报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洪小夏</t>
  </si>
  <si>
    <t xml:space="preserve">中国与联合国永久会址的确立</t>
  </si>
  <si>
    <t xml:space="preserve">《南京社会科学》</t>
  </si>
  <si>
    <t xml:space="preserve">蒋传光</t>
  </si>
  <si>
    <t xml:space="preserve">马克思主义法学理论中国化路径探析</t>
  </si>
  <si>
    <t xml:space="preserve">民族传统对宪政模式进行选择的路径探索</t>
  </si>
  <si>
    <t xml:space="preserve">《学习与探索》</t>
  </si>
  <si>
    <r>
      <rPr>
        <sz val="11"/>
        <rFont val="Noto Sans"/>
        <family val="2"/>
      </rPr>
      <t xml:space="preserve">新中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年法制建设经验的总结与展望</t>
    </r>
  </si>
  <si>
    <t xml:space="preserve">《高等学校文科学术文摘》</t>
  </si>
  <si>
    <t xml:space="preserve">补</t>
  </si>
  <si>
    <t xml:space="preserve">中国私法体系构建与和谐社会建设</t>
  </si>
  <si>
    <t xml:space="preserve">蒋硕亮</t>
  </si>
  <si>
    <t xml:space="preserve">政策网络路径：公共政策分析的新范式</t>
  </si>
  <si>
    <t xml:space="preserve">《政治学研究》</t>
  </si>
  <si>
    <t xml:space="preserve">A</t>
  </si>
  <si>
    <t xml:space="preserve">转型期规制官员俘获问题及其防治策略</t>
  </si>
  <si>
    <t xml:space="preserve">《中国行政管理》</t>
  </si>
  <si>
    <t xml:space="preserve">B1</t>
  </si>
  <si>
    <t xml:space="preserve">转型期我国公务员代理问题及其治理</t>
  </si>
  <si>
    <t xml:space="preserve">《学术论坛》</t>
  </si>
  <si>
    <t xml:space="preserve">李建中</t>
  </si>
  <si>
    <t xml:space="preserve">从尊重党员主体地位出发推进党内竞争性选举</t>
  </si>
  <si>
    <t xml:space="preserve">《内蒙古社会科学》</t>
  </si>
  <si>
    <t xml:space="preserve">李晓云</t>
  </si>
  <si>
    <t xml:space="preserve">山东淄博新型农村养老保险现状实证分析</t>
  </si>
  <si>
    <t xml:space="preserve">《财经问题研究》</t>
  </si>
  <si>
    <t xml:space="preserve">倪稼民</t>
  </si>
  <si>
    <t xml:space="preserve">在自由与制度的张力中看待人的发展</t>
  </si>
  <si>
    <t xml:space="preserve">《社会科学研究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俄共由兴盛走向低迷的发展历程及其原因剖析</t>
  </si>
  <si>
    <t xml:space="preserve">《马克思主义与现实》</t>
  </si>
  <si>
    <t xml:space="preserve">石文龙</t>
  </si>
  <si>
    <t xml:space="preserve">“代表执政制”的提出及其价值论</t>
  </si>
  <si>
    <t xml:space="preserve">《理论与改革》</t>
  </si>
  <si>
    <t xml:space="preserve">孙育玮</t>
  </si>
  <si>
    <r>
      <rPr>
        <sz val="11"/>
        <rFont val="Noto Sans"/>
        <family val="2"/>
      </rPr>
      <t xml:space="preserve">习惯权利的基本问题探析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对马克思一个重要法律思想的解读和运用</t>
    </r>
  </si>
  <si>
    <t xml:space="preserve">再论部门法哲学的“双边性”及其深入发展的路径选择</t>
  </si>
  <si>
    <t xml:space="preserve">《法制与社会发展》</t>
  </si>
  <si>
    <t xml:space="preserve">王宏</t>
  </si>
  <si>
    <t xml:space="preserve">预算决议的法本质</t>
  </si>
  <si>
    <t xml:space="preserve">《太平洋学报》</t>
  </si>
  <si>
    <t xml:space="preserve">王礼鑫</t>
  </si>
  <si>
    <t xml:space="preserve">当代中国政策过程中的政策否决现象探析</t>
  </si>
  <si>
    <t xml:space="preserve">《浙江社会科学》</t>
  </si>
  <si>
    <t xml:space="preserve">王元颖</t>
  </si>
  <si>
    <t xml:space="preserve">开放型经济下中国加工贸易的转型升级</t>
  </si>
  <si>
    <t xml:space="preserve">《上海行政学院学报》</t>
  </si>
  <si>
    <t xml:space="preserve">温俊平</t>
  </si>
  <si>
    <t xml:space="preserve">政府购买公共就业服务机制研究</t>
  </si>
  <si>
    <t xml:space="preserve">吾敬东</t>
  </si>
  <si>
    <t xml:space="preserve">春秋末年以前经典意识与尚古观念的形成</t>
  </si>
  <si>
    <t xml:space="preserve">人大复印《中国哲学》</t>
  </si>
  <si>
    <t xml:space="preserve">徐继强</t>
  </si>
  <si>
    <t xml:space="preserve">宪法权利规范的结构及其推理方式</t>
  </si>
  <si>
    <t xml:space="preserve">《法学研究》</t>
  </si>
  <si>
    <t xml:space="preserve">姚华</t>
  </si>
  <si>
    <t xml:space="preserve">社区自治：自主性空间的缺失与居民参与的困境</t>
  </si>
  <si>
    <t xml:space="preserve">《社会科学战线》</t>
  </si>
  <si>
    <t xml:space="preserve">赵银亮</t>
  </si>
  <si>
    <r>
      <rPr>
        <sz val="11"/>
        <rFont val="Noto Sans"/>
        <family val="2"/>
      </rPr>
      <t xml:space="preserve">贸易一体化与政治变革相关性研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欧洲的历史考查</t>
    </r>
  </si>
  <si>
    <t xml:space="preserve">《德国研究》</t>
  </si>
  <si>
    <t xml:space="preserve">朱新光</t>
  </si>
  <si>
    <t xml:space="preserve">中国与中亚国家的气候环境合作</t>
  </si>
  <si>
    <t xml:space="preserve">《新疆社会科学》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东盟水资源安全合作</t>
    </r>
  </si>
  <si>
    <t xml:space="preserve">《国际论坛》</t>
  </si>
  <si>
    <t xml:space="preserve">何玉海</t>
  </si>
  <si>
    <t xml:space="preserve">高教所</t>
  </si>
  <si>
    <t xml:space="preserve">论教学质量评价的两个根本性转变</t>
  </si>
  <si>
    <t xml:space="preserve">《教育发展研究》</t>
  </si>
  <si>
    <t xml:space="preserve">罗志敏</t>
  </si>
  <si>
    <t xml:space="preserve">大学学术治理的困惑与启示</t>
  </si>
  <si>
    <t xml:space="preserve">《现代大学教育》</t>
  </si>
  <si>
    <r>
      <rPr>
        <sz val="11"/>
        <rFont val="Noto Sans"/>
        <family val="2"/>
      </rPr>
      <t xml:space="preserve">大学学术伦理规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内涵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特性及实现框架</t>
    </r>
  </si>
  <si>
    <t xml:space="preserve">《清华大学教育研究》</t>
  </si>
  <si>
    <t xml:space="preserve">夏人青</t>
  </si>
  <si>
    <t xml:space="preserve">论人才培养框架下高校创业教育的目标体系</t>
  </si>
  <si>
    <t xml:space="preserve">《复旦教育论坛》</t>
  </si>
  <si>
    <t xml:space="preserve">陈昌来</t>
  </si>
  <si>
    <t xml:space="preserve">机关</t>
  </si>
  <si>
    <t xml:space="preserve">“由来”的四绘画历程及其相关问题</t>
  </si>
  <si>
    <t xml:space="preserve">何云峰</t>
  </si>
  <si>
    <t xml:space="preserve">世博会给力上海公共文化发展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</si>
  <si>
    <t xml:space="preserve">贺朝霞</t>
  </si>
  <si>
    <t xml:space="preserve">马克思主义中国化历史起点再探讨</t>
  </si>
  <si>
    <t xml:space="preserve">《高校文科学报文摘》</t>
  </si>
  <si>
    <t xml:space="preserve">蒋明军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后和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大学生价值观比较研究</t>
    </r>
  </si>
  <si>
    <t xml:space="preserve">人大复印《思想政治教育》</t>
  </si>
  <si>
    <t xml:space="preserve">金红</t>
  </si>
  <si>
    <t xml:space="preserve">构建新形势下党政关系新模式</t>
  </si>
  <si>
    <t xml:space="preserve">《探索与争鸣》</t>
  </si>
  <si>
    <t xml:space="preserve">李进</t>
  </si>
  <si>
    <t xml:space="preserve">高职教育可持续发展与第一线人才可持续发展</t>
  </si>
  <si>
    <t xml:space="preserve">《中国高教研究》</t>
  </si>
  <si>
    <t xml:space="preserve">关于高职教育可持续发展的哲学思考</t>
  </si>
  <si>
    <t xml:space="preserve">唯物主义方法与马克思主义中国化</t>
  </si>
  <si>
    <t xml:space="preserve">《马克思主义研究》</t>
  </si>
  <si>
    <t xml:space="preserve">夏广兴</t>
  </si>
  <si>
    <t xml:space="preserve">《仁王经》与唐代社会生活</t>
  </si>
  <si>
    <t xml:space="preserve">《华东师范大学学报》</t>
  </si>
  <si>
    <t xml:space="preserve">曾维华</t>
  </si>
  <si>
    <t xml:space="preserve">东汉“鸿都门学”设置原由探析</t>
  </si>
  <si>
    <t xml:space="preserve">《东岳论丛》</t>
  </si>
  <si>
    <t xml:space="preserve">唐宋时期佛教流播与祈雨活动的盛行</t>
  </si>
  <si>
    <t xml:space="preserve">颜琪</t>
  </si>
  <si>
    <t xml:space="preserve">图像叙事的辩证法</t>
  </si>
  <si>
    <t xml:space="preserve">《文艺争鸣》</t>
  </si>
  <si>
    <t xml:space="preserve">论刘邦的货币改革</t>
  </si>
  <si>
    <t xml:space="preserve">西汉名臣汲黯卒年考</t>
  </si>
  <si>
    <t xml:space="preserve">《中华文史论丛》</t>
  </si>
  <si>
    <t xml:space="preserve">张深远</t>
  </si>
  <si>
    <t xml:space="preserve">西方国际政治中的和平学说评析</t>
  </si>
  <si>
    <t xml:space="preserve">陈巍</t>
  </si>
  <si>
    <t xml:space="preserve">继续教育学院</t>
  </si>
  <si>
    <t xml:space="preserve">成人高等教育机构开展网络教育的实证研究</t>
  </si>
  <si>
    <t xml:space="preserve">《开放教育研究》</t>
  </si>
  <si>
    <t xml:space="preserve">徐之舟</t>
  </si>
  <si>
    <t xml:space="preserve">建工学院</t>
  </si>
  <si>
    <t xml:space="preserve">上海创新型企业界定与发展对策研究</t>
  </si>
  <si>
    <t xml:space="preserve">《科技与经济》</t>
  </si>
  <si>
    <t xml:space="preserve">蔡宝来</t>
  </si>
  <si>
    <t xml:space="preserve">教育学院</t>
  </si>
  <si>
    <t xml:space="preserve">我国基础教育改革的现实境遇与未来抉择</t>
  </si>
  <si>
    <t xml:space="preserve">《上师大学报》</t>
  </si>
  <si>
    <t xml:space="preserve">我国教学论研究范式转型的时代境遇与逻辑路向</t>
  </si>
  <si>
    <t xml:space="preserve">《教育研究》</t>
  </si>
  <si>
    <t xml:space="preserve">岑国桢</t>
  </si>
  <si>
    <r>
      <rPr>
        <sz val="11"/>
        <rFont val="Noto Sans"/>
        <family val="2"/>
      </rPr>
      <t xml:space="preserve">我国近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年应对研究之剖析</t>
    </r>
  </si>
  <si>
    <t xml:space="preserve">《心理科学》</t>
  </si>
  <si>
    <t xml:space="preserve">关于德性践行度的初步研究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大学生德性自我意象初探</t>
  </si>
  <si>
    <t xml:space="preserve">我国青少年主流价值观及其涵义、取向</t>
  </si>
  <si>
    <t xml:space="preserve">常欣</t>
  </si>
  <si>
    <t xml:space="preserve">教育情境与社会赞许性对小学生诚实性行为的影响</t>
  </si>
  <si>
    <t xml:space="preserve">《中国特殊教育》</t>
  </si>
  <si>
    <t xml:space="preserve">陈建华</t>
  </si>
  <si>
    <t xml:space="preserve">为教育招兵，为民主募马——论抗战胜利前后陶行知的民主教育思想</t>
  </si>
  <si>
    <t xml:space="preserve">《大学教育科学》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t xml:space="preserve">英国、澳大利亚、丹麦中小学学校发展规划项目的比较研究</t>
  </si>
  <si>
    <t xml:space="preserve">《全球教育展望》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论协商民主视野中的学校民主教育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陈永明</t>
  </si>
  <si>
    <t xml:space="preserve">中小学校长专业标准亟待建立</t>
  </si>
  <si>
    <t xml:space="preserve">人大复印《中小学学校管理》</t>
  </si>
  <si>
    <t xml:space="preserve">丁念金</t>
  </si>
  <si>
    <t xml:space="preserve">有效校本课程决策的条件分析</t>
  </si>
  <si>
    <t xml:space="preserve">论教师的课程决策权力</t>
  </si>
  <si>
    <r>
      <rPr>
        <sz val="11"/>
        <rFont val="Noto Sans"/>
        <family val="2"/>
      </rPr>
      <t xml:space="preserve">《课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法》</t>
    </r>
  </si>
  <si>
    <t xml:space="preserve">范为桥</t>
  </si>
  <si>
    <t xml:space="preserve">Incremental Validity of Thinking Styles in Predicting Academic Achievements: An Experimental Study in Hypermedia Learning Environments.</t>
  </si>
  <si>
    <t xml:space="preserve">Educational Psychology</t>
  </si>
  <si>
    <t xml:space="preserve">方明生</t>
  </si>
  <si>
    <t xml:space="preserve">从美国大学网络联盟看教育学专业儿童学方向的拓展</t>
  </si>
  <si>
    <t xml:space="preserve">高耀明</t>
  </si>
  <si>
    <r>
      <rPr>
        <sz val="11"/>
        <rFont val="Noto Sans"/>
        <family val="2"/>
      </rPr>
      <t xml:space="preserve">中国高等教育研究方法：</t>
    </r>
    <r>
      <rPr>
        <sz val="11"/>
        <rFont val="宋体"/>
        <family val="0"/>
        <charset val="134"/>
      </rPr>
      <t xml:space="preserve">1979-2008——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NKI</t>
    </r>
    <r>
      <rPr>
        <sz val="11"/>
        <rFont val="Noto Sans"/>
        <family val="2"/>
      </rPr>
      <t xml:space="preserve">中国引文数据库（新）“高等教育专题”高被引论文的内容分析</t>
    </r>
  </si>
  <si>
    <t xml:space="preserve">贺雯</t>
  </si>
  <si>
    <t xml:space="preserve">态度内隐测量方法的发展与探索</t>
  </si>
  <si>
    <t xml:space="preserve">胡国勇</t>
  </si>
  <si>
    <t xml:space="preserve">日本学校仪式的教育史研究</t>
  </si>
  <si>
    <t xml:space="preserve">孔令帅</t>
  </si>
  <si>
    <t xml:space="preserve">兼顾公平和效率：美国“补充教育服务”政策评析</t>
  </si>
  <si>
    <t xml:space="preserve">《比较教育研究》</t>
  </si>
  <si>
    <t xml:space="preserve">教育均衡发展与政府责任——试论印度政府在基础教育均衡发展中的作用</t>
  </si>
  <si>
    <t xml:space="preserve">美国高校助学金政策探析——以佩尔助学金为例</t>
  </si>
  <si>
    <t xml:space="preserve">《高教发展与评估》</t>
  </si>
  <si>
    <t xml:space="preserve">李丹</t>
  </si>
  <si>
    <t xml:space="preserve">儿童责任心研究的现状与展望</t>
  </si>
  <si>
    <t xml:space="preserve">初中生对父母冲突的应对策略研究</t>
  </si>
  <si>
    <t xml:space="preserve">儿童的假想伙伴：理论与实证研究</t>
  </si>
  <si>
    <t xml:space="preserve">Aggression,social competence,and academic achievement in Chinese children:A 5-year longitudinal study</t>
  </si>
  <si>
    <t xml:space="preserve">Development and Psychopathology</t>
  </si>
  <si>
    <t xml:space="preserve">2010</t>
  </si>
  <si>
    <t xml:space="preserve">李燕</t>
  </si>
  <si>
    <t xml:space="preserve">父母对儿童消极情绪的反应方式及其与幼儿社会技能关系的研究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刘俊升</t>
  </si>
  <si>
    <t xml:space="preserve">心理一致感在青少年压力应对中的中介效应检验</t>
  </si>
  <si>
    <t xml:space="preserve">书法练习对儿童多元智力发展的影响</t>
  </si>
  <si>
    <r>
      <rPr>
        <sz val="11"/>
        <rFont val="Noto Sans"/>
        <family val="2"/>
      </rPr>
      <t xml:space="preserve">内隐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外显态度的关系及其行为预测性</t>
    </r>
  </si>
  <si>
    <t xml:space="preserve">儿童心理一致感量表中文版的心理测量学特征分析</t>
  </si>
  <si>
    <t xml:space="preserve">《心理发展与教育》</t>
  </si>
  <si>
    <t xml:space="preserve">小学生情绪智力量表的初步编制</t>
  </si>
  <si>
    <t xml:space="preserve">《中国临床心理学杂志》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卢家楣</t>
  </si>
  <si>
    <t xml:space="preserve">我国青少年道德情感现状调查研究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t xml:space="preserve">中国当代青少年人际情感现状调查研究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t xml:space="preserve">中国当代青少年生活情感现状调查研究</t>
  </si>
  <si>
    <t xml:space="preserve">中国当代青少年审美情感现状调查研究</t>
  </si>
  <si>
    <t xml:space="preserve">中国当代青少年情感能力现状调查研究</t>
  </si>
  <si>
    <t xml:space="preserve">国外现代气质研究的理论取向与展望</t>
  </si>
  <si>
    <t xml:space="preserve">大学生情绪归因模式建构的实证研究</t>
  </si>
  <si>
    <t xml:space="preserve">初中生写作效能感研究</t>
  </si>
  <si>
    <t xml:space="preserve">青少年情绪弹性问卷的研究报告</t>
  </si>
  <si>
    <t xml:space="preserve">吕杰欣</t>
  </si>
  <si>
    <t xml:space="preserve">多元化视角中的高等教育产品属性</t>
  </si>
  <si>
    <t xml:space="preserve">《高教探索》</t>
  </si>
  <si>
    <t xml:space="preserve">梅珍兰</t>
  </si>
  <si>
    <t xml:space="preserve">从内隐学习的视角看学校课程与教学的优化</t>
  </si>
  <si>
    <t xml:space="preserve">人大复印《中小学教育》</t>
  </si>
  <si>
    <t xml:space="preserve">钱扑</t>
  </si>
  <si>
    <t xml:space="preserve">推进教育公平的改革举措</t>
  </si>
  <si>
    <t xml:space="preserve">《教育研究与实验》</t>
  </si>
  <si>
    <t xml:space="preserve">施永达</t>
  </si>
  <si>
    <t xml:space="preserve">中、日、韩国际理解教育发展比较</t>
  </si>
  <si>
    <t xml:space="preserve">人大复印资料《教育学》</t>
  </si>
  <si>
    <t xml:space="preserve">舒志定</t>
  </si>
  <si>
    <t xml:space="preserve">教育领导学学科建设范式论</t>
  </si>
  <si>
    <t xml:space="preserve">《国家教育行政学院学报》</t>
  </si>
  <si>
    <r>
      <rPr>
        <sz val="11"/>
        <rFont val="Noto Sans"/>
        <family val="2"/>
      </rPr>
      <t xml:space="preserve">高校教师培训项目运行问题及发展策略解析——对浙江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所高校的调查</t>
    </r>
  </si>
  <si>
    <t xml:space="preserve">《教师教育研究》</t>
  </si>
  <si>
    <t xml:space="preserve">孙圣涛</t>
  </si>
  <si>
    <t xml:space="preserve">中重度智力落后儿童对于“长”“短”词义掌握的研究</t>
  </si>
  <si>
    <t xml:space="preserve">王沛</t>
  </si>
  <si>
    <t xml:space="preserve">中小学教师教育教学能力的内涵与结构</t>
  </si>
  <si>
    <r>
      <rPr>
        <sz val="11"/>
        <color rgb="FF000000"/>
        <rFont val="Noto Sans"/>
        <family val="2"/>
      </rPr>
      <t xml:space="preserve">《课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教法》</t>
    </r>
  </si>
  <si>
    <r>
      <rPr>
        <sz val="11"/>
        <color rgb="FF000000"/>
        <rFont val="Noto Sans"/>
        <family val="2"/>
      </rPr>
      <t xml:space="preserve">刻板印象的激活效应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行为和</t>
    </r>
    <r>
      <rPr>
        <sz val="11"/>
        <color rgb="FF000000"/>
        <rFont val="宋体"/>
        <family val="0"/>
        <charset val="134"/>
      </rPr>
      <t xml:space="preserve">ERPs</t>
    </r>
    <r>
      <rPr>
        <sz val="11"/>
        <color rgb="FF000000"/>
        <rFont val="Noto Sans"/>
        <family val="2"/>
      </rPr>
      <t xml:space="preserve">证据</t>
    </r>
  </si>
  <si>
    <t xml:space="preserve">《心理学报》</t>
  </si>
  <si>
    <t xml:space="preserve">汉英双语语义表征的事件相关电位研究</t>
  </si>
  <si>
    <t xml:space="preserve">《外语教学与研究》</t>
  </si>
  <si>
    <t xml:space="preserve">工作记忆与句法歧义消解关系的脑功能研究述评</t>
  </si>
  <si>
    <t xml:space="preserve">四重模型：结构、算法与应用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t xml:space="preserve">大学生艾滋病污名问卷的编制</t>
  </si>
  <si>
    <t xml:space="preserve">《中国临床心理学杂志</t>
  </si>
  <si>
    <t xml:space="preserve">王青松</t>
  </si>
  <si>
    <r>
      <rPr>
        <sz val="11"/>
        <rFont val="Noto Sans"/>
        <family val="2"/>
      </rPr>
      <t xml:space="preserve">传记的可能性——论《塞巴斯蒂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奈特的真实生活》</t>
    </r>
  </si>
  <si>
    <t xml:space="preserve">《解放军外国语学院学报》</t>
  </si>
  <si>
    <t xml:space="preserve">王荣生</t>
  </si>
  <si>
    <t xml:space="preserve">根据学生学情选择教学内容</t>
  </si>
  <si>
    <t xml:space="preserve">人大复印《初中语文教与学》</t>
  </si>
  <si>
    <t xml:space="preserve">依据文本体式确定教学内容</t>
  </si>
  <si>
    <t xml:space="preserve">人大复印《高中语文教与学》</t>
  </si>
  <si>
    <t xml:space="preserve">教的根本目的是帮助学生学</t>
  </si>
  <si>
    <t xml:space="preserve">吴钢</t>
  </si>
  <si>
    <t xml:space="preserve">中小学课堂教学评价系统探析</t>
  </si>
  <si>
    <t xml:space="preserve">《课程•教材•教法》</t>
  </si>
  <si>
    <t xml:space="preserve">吴念阳</t>
  </si>
  <si>
    <t xml:space="preserve">空间意象图式在时空隐喻理解中的作用 </t>
  </si>
  <si>
    <t xml:space="preserve">吴忠豪</t>
  </si>
  <si>
    <t xml:space="preserve">关于小学语文课程改革的讨论</t>
  </si>
  <si>
    <t xml:space="preserve">教课文？教语文？</t>
  </si>
  <si>
    <t xml:space="preserve">人大复印《小学语文教学》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夏正江</t>
  </si>
  <si>
    <t xml:space="preserve">课堂评鉴标准的二维分析：一种元思考</t>
  </si>
  <si>
    <t xml:space="preserve">教改实验当有自身的实验逻辑</t>
  </si>
  <si>
    <t xml:space="preserve">许苏</t>
  </si>
  <si>
    <t xml:space="preserve">中小学校长标准的构建研究：美国的经验和启示</t>
  </si>
  <si>
    <t xml:space="preserve">中小学校长专业标准研究</t>
  </si>
  <si>
    <t xml:space="preserve">燕国材</t>
  </si>
  <si>
    <t xml:space="preserve">心理学研究的对象论</t>
  </si>
  <si>
    <t xml:space="preserve">推进素质教育  重在归还儿童六大权利</t>
  </si>
  <si>
    <t xml:space="preserve">中国古代论有效学习</t>
  </si>
  <si>
    <t xml:space="preserve">人大复印《教育学》</t>
  </si>
  <si>
    <t xml:space="preserve">杨德广</t>
  </si>
  <si>
    <t xml:space="preserve">用大学文化推动大学发展改革</t>
  </si>
  <si>
    <t xml:space="preserve">《中国高等教育》</t>
  </si>
  <si>
    <t xml:space="preserve">关于高校去行政化的思考</t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年中国高等教育投资体制的变革</t>
    </r>
  </si>
  <si>
    <t xml:space="preserve">人大复印《高等教育》</t>
  </si>
  <si>
    <t xml:space="preserve">独立学院的发展模式及未来走向</t>
  </si>
  <si>
    <t xml:space="preserve">教育岂能“目中无人”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t xml:space="preserve">潘懋元先生高等教育思想与实践研究——兼论潘懋元先生对中国高等教育学科建设的突出贡献</t>
  </si>
  <si>
    <t xml:space="preserve">走出教育的迷茫，让教育回归教育</t>
  </si>
  <si>
    <t xml:space="preserve">《高等教育研究》</t>
  </si>
  <si>
    <t xml:space="preserve">于龙</t>
  </si>
  <si>
    <t xml:space="preserve">识字教学的问题与思考——基于语料库的小学语文教材用字研究</t>
  </si>
  <si>
    <t xml:space="preserve">语言艺术能否拯救语文教学——兼谈语文教学研究的工程学转向</t>
  </si>
  <si>
    <t xml:space="preserve">人大复印《中学语文教与学》</t>
  </si>
  <si>
    <t xml:space="preserve">俞可</t>
  </si>
  <si>
    <r>
      <rPr>
        <sz val="11"/>
        <rFont val="Noto Sans"/>
        <family val="2"/>
      </rPr>
      <t xml:space="preserve">洪堡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，何去何从</t>
    </r>
  </si>
  <si>
    <t xml:space="preserve">教育家的父子情怀</t>
  </si>
  <si>
    <t xml:space="preserve">《中国教育报》</t>
  </si>
  <si>
    <t xml:space="preserve">儿童，引你到心灵之门</t>
  </si>
  <si>
    <t xml:space="preserve">诗乐想和迎世博——一位老年大学学员的故事</t>
  </si>
  <si>
    <t xml:space="preserve">对话的教育领导力——德国中小学校长研究</t>
  </si>
  <si>
    <t xml:space="preserve">全球教育展望</t>
  </si>
  <si>
    <t xml:space="preserve">魔鬼启动钱钟书百年祭</t>
  </si>
  <si>
    <t xml:space="preserve">教育领导研究方法论刍议</t>
  </si>
  <si>
    <t xml:space="preserve">张民选</t>
  </si>
  <si>
    <t xml:space="preserve">中东“海和会”国家的国际合作办学</t>
  </si>
  <si>
    <r>
      <rPr>
        <i val="true"/>
        <sz val="12"/>
        <rFont val="Times New Roman"/>
        <family val="1"/>
      </rPr>
      <t xml:space="preserve">New Era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New Policy</t>
    </r>
    <r>
      <rPr>
        <i val="true"/>
        <sz val="12"/>
        <rFont val="Noto Sans"/>
        <family val="2"/>
      </rPr>
      <t xml:space="preserve">： </t>
    </r>
    <r>
      <rPr>
        <i val="true"/>
        <sz val="12"/>
        <rFont val="Times New Roman"/>
        <family val="1"/>
      </rPr>
      <t xml:space="preserve">Cross-border Education and Sino-foreign Cooperation in Running Schools in the Eyes of a Fence-sitter</t>
    </r>
  </si>
  <si>
    <t xml:space="preserve">Chinese Education and Society</t>
  </si>
  <si>
    <t xml:space="preserve">张晓峰</t>
  </si>
  <si>
    <t xml:space="preserve">校长如何从教育考察中取得真经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</si>
  <si>
    <t xml:space="preserve">朱炜</t>
  </si>
  <si>
    <t xml:space="preserve">西方学校组织文化与学校效能研究评析</t>
  </si>
  <si>
    <t xml:space="preserve">胡春燕</t>
  </si>
  <si>
    <t xml:space="preserve">金融学院</t>
  </si>
  <si>
    <t xml:space="preserve">零售商抗衡势力假说研究评述</t>
  </si>
  <si>
    <t xml:space="preserve">《商业经济与管理》</t>
  </si>
  <si>
    <t xml:space="preserve">中国医疗服务市场规制体系构建：理论与路径选择</t>
  </si>
  <si>
    <t xml:space="preserve">《湘潭大学学报》</t>
  </si>
  <si>
    <t xml:space="preserve">黄国研</t>
  </si>
  <si>
    <t xml:space="preserve">最优货币区视角下我国货币政策区域效应研究</t>
  </si>
  <si>
    <t xml:space="preserve">《上海金融》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李刚</t>
  </si>
  <si>
    <r>
      <rPr>
        <sz val="11"/>
        <rFont val="Noto Sans"/>
        <family val="2"/>
      </rPr>
      <t xml:space="preserve">非金融洗钱问题研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博彩业为例</t>
    </r>
  </si>
  <si>
    <t xml:space="preserve">陆爱勤</t>
  </si>
  <si>
    <t xml:space="preserve">存款保险制度的国际经验和中国模式的思考</t>
  </si>
  <si>
    <t xml:space="preserve">《世界经济研究》</t>
  </si>
  <si>
    <t xml:space="preserve">茆训诚</t>
  </si>
  <si>
    <r>
      <rPr>
        <sz val="11"/>
        <rFont val="Noto Sans"/>
        <family val="2"/>
      </rPr>
      <t xml:space="preserve">亚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斯密“赢家通吃”效应的实证分析</t>
    </r>
  </si>
  <si>
    <t xml:space="preserve">《经济学动态》</t>
  </si>
  <si>
    <t xml:space="preserve">王周伟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opula-GARCH</t>
    </r>
    <r>
      <rPr>
        <sz val="11"/>
        <rFont val="Noto Sans"/>
        <family val="2"/>
      </rPr>
      <t xml:space="preserve">模型的趋势权变相关套期保值研究</t>
    </r>
  </si>
  <si>
    <r>
      <rPr>
        <sz val="11"/>
        <rFont val="Noto Sans"/>
        <family val="2"/>
      </rPr>
      <t xml:space="preserve">美国金融危机初始因素的敏感性分析——基于</t>
    </r>
    <r>
      <rPr>
        <sz val="11"/>
        <rFont val="宋体"/>
        <family val="0"/>
        <charset val="134"/>
      </rPr>
      <t xml:space="preserve">KMV</t>
    </r>
    <r>
      <rPr>
        <sz val="11"/>
        <rFont val="Noto Sans"/>
        <family val="2"/>
      </rPr>
      <t xml:space="preserve">模型</t>
    </r>
  </si>
  <si>
    <t xml:space="preserve">《统计与信息论坛》</t>
  </si>
  <si>
    <t xml:space="preserve">吴静芳</t>
  </si>
  <si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所有权结构与技术水平和技术外溢效应的关系：以上海为例的实证分析</t>
    </r>
  </si>
  <si>
    <t xml:space="preserve">《国际贸易问题》</t>
  </si>
  <si>
    <t xml:space="preserve">张毅</t>
  </si>
  <si>
    <t xml:space="preserve">我国证券市场投资者教育的第三方模式研究</t>
  </si>
  <si>
    <t xml:space="preserve">朱敏</t>
  </si>
  <si>
    <t xml:space="preserve">期货投资中技术分析有效性的实证研究</t>
  </si>
  <si>
    <t xml:space="preserve">《上海经济研究》</t>
  </si>
  <si>
    <t xml:space="preserve">多产品竞争中企业产品线最优区域的选择</t>
  </si>
  <si>
    <t xml:space="preserve">《管理评论》</t>
  </si>
  <si>
    <t xml:space="preserve">林涛</t>
  </si>
  <si>
    <t xml:space="preserve">旅游学院</t>
  </si>
  <si>
    <t xml:space="preserve">郊区新城发展与大城市空间结构调整：松江案例</t>
  </si>
  <si>
    <t xml:space="preserve">《人文地理》</t>
  </si>
  <si>
    <t xml:space="preserve">孟庆洁</t>
  </si>
  <si>
    <t xml:space="preserve">侵入与接替：上海市闵行区古美街道居住空间的演变</t>
  </si>
  <si>
    <t xml:space="preserve">城市社区应急避难地研究</t>
  </si>
  <si>
    <t xml:space="preserve">《城市问题》</t>
  </si>
  <si>
    <t xml:space="preserve">闲暇视角的大城市流动人口生活质量研究</t>
  </si>
  <si>
    <t xml:space="preserve">《城市发展研究》</t>
  </si>
  <si>
    <r>
      <rPr>
        <sz val="11"/>
        <rFont val="Noto Sans"/>
        <family val="2"/>
      </rPr>
      <t xml:space="preserve">社会空间辩证法及其学科意义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地理学视角的解析</t>
    </r>
  </si>
  <si>
    <t xml:space="preserve">《学术界》</t>
  </si>
  <si>
    <t xml:space="preserve">王承云</t>
  </si>
  <si>
    <t xml:space="preserve">上海跨国公司总部的空间集聚及影响因素</t>
  </si>
  <si>
    <t xml:space="preserve">《经济地理》</t>
  </si>
  <si>
    <t xml:space="preserve">日本研发产业的空间集聚与影响因素分析</t>
  </si>
  <si>
    <t xml:space="preserve">《地理学报》</t>
  </si>
  <si>
    <t xml:space="preserve">王玉松</t>
  </si>
  <si>
    <t xml:space="preserve">情势变更原则在旅游合同中的应用</t>
  </si>
  <si>
    <t xml:space="preserve">《旅游学刊》</t>
  </si>
  <si>
    <t xml:space="preserve">吴国清</t>
  </si>
  <si>
    <t xml:space="preserve">大型节事对城市旅游空间发展的影响机理</t>
  </si>
  <si>
    <t xml:space="preserve">长江三角洲区域旅游合作与多层次管治研究</t>
  </si>
  <si>
    <t xml:space="preserve">《华东经济管理》</t>
  </si>
  <si>
    <t xml:space="preserve">杨卫武</t>
  </si>
  <si>
    <t xml:space="preserve">论大旅游格局下的旅游高等教育</t>
  </si>
  <si>
    <t xml:space="preserve">《旅游科学》</t>
  </si>
  <si>
    <t xml:space="preserve">尹占娥</t>
  </si>
  <si>
    <t xml:space="preserve">基于小尺度的城市暴雨内涝灾害情景模拟与风险评估</t>
  </si>
  <si>
    <t xml:space="preserve">赵敏</t>
  </si>
  <si>
    <t xml:space="preserve">Spatial patterns of a subtropical, coastal urban forest: Implications for land tenure, hurricanes, and invasives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rban Forestry &amp; Urban Greening</t>
    </r>
    <r>
      <rPr>
        <sz val="11"/>
        <rFont val="Noto Sans"/>
        <family val="2"/>
      </rPr>
      <t xml:space="preserve">》</t>
    </r>
  </si>
  <si>
    <t xml:space="preserve">Impacts of urban forests on offsetting carbon emissions from industrial energy use in Hangzhou, China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Journal of Environmental Management</t>
    </r>
    <r>
      <rPr>
        <sz val="11"/>
        <rFont val="Noto Sans"/>
        <family val="2"/>
      </rPr>
      <t xml:space="preserve">》</t>
    </r>
  </si>
  <si>
    <t xml:space="preserve">朱立新</t>
  </si>
  <si>
    <t xml:space="preserve">论先唐文学的游仙主题</t>
  </si>
  <si>
    <t xml:space="preserve">楚辞自然观的主要特征及内涵</t>
  </si>
  <si>
    <t xml:space="preserve">《求索》</t>
  </si>
  <si>
    <t xml:space="preserve">单冠初</t>
  </si>
  <si>
    <t xml:space="preserve">马克思主义学院</t>
  </si>
  <si>
    <r>
      <rPr>
        <sz val="11"/>
        <rFont val="宋体"/>
        <family val="0"/>
        <charset val="134"/>
      </rPr>
      <t xml:space="preserve">1928</t>
    </r>
    <r>
      <rPr>
        <sz val="11"/>
        <rFont val="Noto Sans"/>
        <family val="2"/>
      </rPr>
      <t xml:space="preserve">年秋冬易纨士斡旋中国南北关税会议流产记</t>
    </r>
  </si>
  <si>
    <t xml:space="preserve">《史林》</t>
  </si>
  <si>
    <t xml:space="preserve">黄福寿</t>
  </si>
  <si>
    <t xml:space="preserve">生态社会主义发展观与科学发展观的比较启示</t>
  </si>
  <si>
    <t xml:space="preserve">《江西财经大学学报》</t>
  </si>
  <si>
    <t xml:space="preserve">李学明</t>
  </si>
  <si>
    <t xml:space="preserve">后金融危机时代和谐消费问题研究</t>
  </si>
  <si>
    <t xml:space="preserve">《中州学刊》</t>
  </si>
  <si>
    <t xml:space="preserve">吕利</t>
  </si>
  <si>
    <t xml:space="preserve">庶人考论</t>
  </si>
  <si>
    <t xml:space="preserve">《社会科学家》</t>
  </si>
  <si>
    <t xml:space="preserve">马海峰</t>
  </si>
  <si>
    <t xml:space="preserve">我国保险保障基金公司监管权的配置与行使</t>
  </si>
  <si>
    <t xml:space="preserve">《财经论丛》</t>
  </si>
  <si>
    <t xml:space="preserve">毛勒堂</t>
  </si>
  <si>
    <t xml:space="preserve">资本逻辑与经济正义</t>
  </si>
  <si>
    <t xml:space="preserve">《湖南师大学报》</t>
  </si>
  <si>
    <t xml:space="preserve">潘宁</t>
  </si>
  <si>
    <t xml:space="preserve">恩格斯和列宁“自由和必然”思想的比较</t>
  </si>
  <si>
    <t xml:space="preserve">《教学与研究》</t>
  </si>
  <si>
    <t xml:space="preserve">浅析毛泽东社会发展动力理论的探索</t>
  </si>
  <si>
    <t xml:space="preserve">《社会主义研究》</t>
  </si>
  <si>
    <t xml:space="preserve">马克思异化劳动力理论及其当代意义</t>
  </si>
  <si>
    <t xml:space="preserve">《江西社会科学》</t>
  </si>
  <si>
    <t xml:space="preserve">石书臣</t>
  </si>
  <si>
    <t xml:space="preserve">思想政治教育的价值定位及其发展</t>
  </si>
  <si>
    <t xml:space="preserve">《人大复印资料》</t>
  </si>
  <si>
    <t xml:space="preserve">宋佩玉</t>
  </si>
  <si>
    <t xml:space="preserve">在政治涉入与学术自由之间：蔡元培与中央研究院</t>
  </si>
  <si>
    <t xml:space="preserve">苏令银</t>
  </si>
  <si>
    <t xml:space="preserve">社会之本：社会主义核心价值体系建构的新视域</t>
  </si>
  <si>
    <t xml:space="preserve">张允熠</t>
  </si>
  <si>
    <t xml:space="preserve">马克思主义与儒学异同论</t>
  </si>
  <si>
    <t xml:space="preserve">《思想理论教育导刊》</t>
  </si>
  <si>
    <t xml:space="preserve">从文化学视角看马克思主义的中国画化</t>
  </si>
  <si>
    <t xml:space="preserve">赵晓芳</t>
  </si>
  <si>
    <t xml:space="preserve">后实践美学与审美意识形态</t>
  </si>
  <si>
    <t xml:space="preserve">《复旦学报》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周治华</t>
  </si>
  <si>
    <t xml:space="preserve">中国传统环境伦理思想的德性伦理特征及其当代启示</t>
  </si>
  <si>
    <t xml:space="preserve">《道德与文明》</t>
  </si>
  <si>
    <t xml:space="preserve">罗尔斯的自尊概念：一个政治哲学史的视角</t>
  </si>
  <si>
    <t xml:space="preserve">周中之</t>
  </si>
  <si>
    <t xml:space="preserve">德育引领创新人才培养</t>
  </si>
  <si>
    <t xml:space="preserve">《伦理学研究》</t>
  </si>
  <si>
    <t xml:space="preserve">后金融危机时代的伦理文化建设</t>
  </si>
  <si>
    <t xml:space="preserve">《上海师大学报》</t>
  </si>
  <si>
    <t xml:space="preserve">陈新业</t>
  </si>
  <si>
    <t xml:space="preserve">美术学院</t>
  </si>
  <si>
    <r>
      <rPr>
        <sz val="11"/>
        <rFont val="Noto Sans"/>
        <family val="2"/>
      </rPr>
      <t xml:space="preserve">从“体积”到“空间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析现代钢楼梯的形态特征与其在室内空间构成中的作用</t>
    </r>
  </si>
  <si>
    <t xml:space="preserve">《装饰》</t>
  </si>
  <si>
    <t xml:space="preserve">侯伟</t>
  </si>
  <si>
    <t xml:space="preserve">论数字图像的性质与影响</t>
  </si>
  <si>
    <t xml:space="preserve">《新美术》</t>
  </si>
  <si>
    <t xml:space="preserve">岳龙</t>
  </si>
  <si>
    <t xml:space="preserve">男生性别弱势：教育现代性的内在危机</t>
  </si>
  <si>
    <t xml:space="preserve">章晴方</t>
  </si>
  <si>
    <t xml:space="preserve">现代展示与博览会中的中国古典文化</t>
  </si>
  <si>
    <t xml:space="preserve">现代展示设计的发展趋势</t>
  </si>
  <si>
    <t xml:space="preserve">周小英</t>
  </si>
  <si>
    <t xml:space="preserve">宋旭五百罗汉与《乾明院阿罗汉图录》</t>
  </si>
  <si>
    <t xml:space="preserve">吴彬漆缣本五百罗汉像</t>
  </si>
  <si>
    <t xml:space="preserve">蔡亮</t>
  </si>
  <si>
    <t xml:space="preserve">人文与传播学院</t>
  </si>
  <si>
    <t xml:space="preserve">从“和”到“和谐世界”的变奏：中国结构性权力中的知识权力与外交战略刍议</t>
  </si>
  <si>
    <t xml:space="preserve">《国际观察》</t>
  </si>
  <si>
    <t xml:space="preserve">“断交”后日台沟通渠道的特征及其变化</t>
  </si>
  <si>
    <t xml:space="preserve">《日本学刊》</t>
  </si>
  <si>
    <t xml:space="preserve">曹旭</t>
  </si>
  <si>
    <t xml:space="preserve">宫体诗与萧纲的“文学放荡论”</t>
  </si>
  <si>
    <t xml:space="preserve">宫体诗的定义与裴子野的审美</t>
  </si>
  <si>
    <t xml:space="preserve">《文学评论》</t>
  </si>
  <si>
    <t xml:space="preserve">查清华</t>
  </si>
  <si>
    <t xml:space="preserve">江南僧诗的现世情怀与江南民间信仰之关系</t>
  </si>
  <si>
    <t xml:space="preserve">唐诗中江南商人与商人妇的抒写</t>
  </si>
  <si>
    <t xml:space="preserve">2010.10</t>
  </si>
  <si>
    <t xml:space="preserve">陈大为</t>
  </si>
  <si>
    <t xml:space="preserve">敦煌僧寺与尼寺之间的往来关系</t>
  </si>
  <si>
    <t xml:space="preserve">《敦煌研究》</t>
  </si>
  <si>
    <t xml:space="preserve">陈恒</t>
  </si>
  <si>
    <t xml:space="preserve">古罗马城市研究源流与现状</t>
  </si>
  <si>
    <t xml:space="preserve">希腊化研究的大师</t>
  </si>
  <si>
    <t xml:space="preserve">《史学理论研究》</t>
  </si>
  <si>
    <t xml:space="preserve">程郁</t>
  </si>
  <si>
    <t xml:space="preserve">由清刑律中有关妾的条法看妇女地位的复杂性</t>
  </si>
  <si>
    <t xml:space="preserve">蓄妾习俗与士大夫心态</t>
  </si>
  <si>
    <t xml:space="preserve">《中国社会科学文摘》</t>
  </si>
  <si>
    <t xml:space="preserve">戴建国</t>
  </si>
  <si>
    <t xml:space="preserve">唐代刑罚体系的演变</t>
  </si>
  <si>
    <t xml:space="preserve">《史学集刊》</t>
  </si>
  <si>
    <t xml:space="preserve">从《天圣令》看唐和北宋的法典制作</t>
  </si>
  <si>
    <t xml:space="preserve">唐格后敕修纂体例考</t>
  </si>
  <si>
    <t xml:space="preserve">《天圣令》研究两题</t>
  </si>
  <si>
    <t xml:space="preserve">丁光勋</t>
  </si>
  <si>
    <t xml:space="preserve">剖析《二年律令》的史料价值</t>
  </si>
  <si>
    <t xml:space="preserve">《档案学通讯》</t>
  </si>
  <si>
    <t xml:space="preserve">郭绪印</t>
  </si>
  <si>
    <t xml:space="preserve">评清帮的发源和演变</t>
  </si>
  <si>
    <t xml:space="preserve">洪煜</t>
  </si>
  <si>
    <t xml:space="preserve">近代上海小报视野下的苏州评弹</t>
  </si>
  <si>
    <t xml:space="preserve">近代上海小报与苏州评弹</t>
  </si>
  <si>
    <t xml:space="preserve">《史学月刊》</t>
  </si>
  <si>
    <t xml:space="preserve">从小报看近代上海的新闻舆论公共批评</t>
  </si>
  <si>
    <t xml:space="preserve">胡海英</t>
  </si>
  <si>
    <t xml:space="preserve">“申曲”时期的沪剧及其上海都市文化情结</t>
  </si>
  <si>
    <t xml:space="preserve">《戏剧艺术》</t>
  </si>
  <si>
    <t xml:space="preserve">黄纯艳</t>
  </si>
  <si>
    <t xml:space="preserve">雍熙战争与东北亚地区政府格局的演变</t>
  </si>
  <si>
    <t xml:space="preserve">金健</t>
  </si>
  <si>
    <t xml:space="preserve">汕头谷饶方言多个降调的声学分析和感知研究</t>
  </si>
  <si>
    <t xml:space="preserve">《中国语文》</t>
  </si>
  <si>
    <t xml:space="preserve">广州方言和东海方言平调的感知研究</t>
  </si>
  <si>
    <t xml:space="preserve">《方言》</t>
  </si>
  <si>
    <t xml:space="preserve">从淑明女子大学的学生培养目标预测韩国女性的社会地位</t>
  </si>
  <si>
    <t xml:space="preserve">人大复印《妇女研究》</t>
  </si>
  <si>
    <t xml:space="preserve">李定广</t>
  </si>
  <si>
    <t xml:space="preserve">从点化唐诗看李煜词对于北宋词的范本意义</t>
  </si>
  <si>
    <t xml:space="preserve">李国强</t>
  </si>
  <si>
    <t xml:space="preserve">论北宋熙宁年间的宗室改革</t>
  </si>
  <si>
    <t xml:space="preserve">北宋熙宁年间政府机构改革述论</t>
  </si>
  <si>
    <t xml:space="preserve">李建武</t>
  </si>
  <si>
    <t xml:space="preserve">《封神演义》看似崇道，实则敬佛</t>
  </si>
  <si>
    <t xml:space="preserve">《明清小说研究》</t>
  </si>
  <si>
    <t xml:space="preserve">《封神演义》的“西方教”定性考论</t>
  </si>
  <si>
    <t xml:space="preserve">《北方论丛》</t>
  </si>
  <si>
    <t xml:space="preserve">李平</t>
  </si>
  <si>
    <t xml:space="preserve">王元化《思辨录》的方法论意义</t>
  </si>
  <si>
    <t xml:space="preserve">《中国比较文学》</t>
  </si>
  <si>
    <t xml:space="preserve">李时人</t>
  </si>
  <si>
    <t xml:space="preserve">越南古代汉文诗叙论</t>
  </si>
  <si>
    <t xml:space="preserve">李稚勇</t>
  </si>
  <si>
    <r>
      <rPr>
        <sz val="11"/>
        <rFont val="Noto Sans"/>
        <family val="2"/>
      </rPr>
      <t xml:space="preserve">英国普通中学教育证书</t>
    </r>
    <r>
      <rPr>
        <sz val="11"/>
        <rFont val="宋体"/>
        <family val="0"/>
        <charset val="134"/>
      </rPr>
      <t xml:space="preserve">(GCSE)</t>
    </r>
    <r>
      <rPr>
        <sz val="11"/>
        <rFont val="Noto Sans"/>
        <family val="2"/>
      </rPr>
      <t xml:space="preserve">历史学科考试论析</t>
    </r>
  </si>
  <si>
    <t xml:space="preserve">《历史教学》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AT</t>
    </r>
    <r>
      <rPr>
        <sz val="11"/>
        <rFont val="Noto Sans"/>
        <family val="2"/>
      </rPr>
      <t xml:space="preserve">世界历史考试试题研析</t>
    </r>
  </si>
  <si>
    <t xml:space="preserve">《历史教学问题》</t>
  </si>
  <si>
    <t xml:space="preserve">梁孟华</t>
  </si>
  <si>
    <t xml:space="preserve">图书馆知识信息服务综合评估研究述评</t>
  </si>
  <si>
    <t xml:space="preserve">《图书情报知识》</t>
  </si>
  <si>
    <t xml:space="preserve">档案信息服务评估的多视角研究</t>
  </si>
  <si>
    <t xml:space="preserve">《档案学研究》</t>
  </si>
  <si>
    <t xml:space="preserve">刘光胜</t>
  </si>
  <si>
    <t xml:space="preserve">先秦学派判断的标准与郭店儒简学术思想的重新定位</t>
  </si>
  <si>
    <t xml:space="preserve">《上海交通大学学报》</t>
  </si>
  <si>
    <t xml:space="preserve">刘青海</t>
  </si>
  <si>
    <t xml:space="preserve">末世篇章有逸才——试论杜牧诗之学李</t>
  </si>
  <si>
    <t xml:space="preserve">《北京大学学报》</t>
  </si>
  <si>
    <t xml:space="preserve">刘旭光</t>
  </si>
  <si>
    <t xml:space="preserve">艺术作品的时间性</t>
  </si>
  <si>
    <t xml:space="preserve">《社会科学》</t>
  </si>
  <si>
    <t xml:space="preserve">境界论：实践美学的自我深化与现实关怀</t>
  </si>
  <si>
    <t xml:space="preserve">《河北学刊》</t>
  </si>
  <si>
    <t xml:space="preserve">刘泽民</t>
  </si>
  <si>
    <t xml:space="preserve">《正字通》作者问题补证</t>
  </si>
  <si>
    <t xml:space="preserve">朝鲜对音文献如声资料的重新解读</t>
  </si>
  <si>
    <t xml:space="preserve">《民族语文》</t>
  </si>
  <si>
    <t xml:space="preserve">客赣粤平诸方言溪母读擦音的历史层次</t>
  </si>
  <si>
    <t xml:space="preserve">《南开语言学刊》</t>
  </si>
  <si>
    <t xml:space="preserve">刘子奎</t>
  </si>
  <si>
    <t xml:space="preserve">肯尼迪政府对华政策新论</t>
  </si>
  <si>
    <t xml:space="preserve">《中共党史研究》</t>
  </si>
  <si>
    <t xml:space="preserve">英美在对苏东国家出口控制上的冲突与合作</t>
  </si>
  <si>
    <t xml:space="preserve">2009.10</t>
  </si>
  <si>
    <t xml:space="preserve">试析约翰逊政府对中美大使级会谈的策略与意图</t>
  </si>
  <si>
    <t xml:space="preserve">《当代中国史研究》</t>
  </si>
  <si>
    <t xml:space="preserve">吕元智</t>
  </si>
  <si>
    <t xml:space="preserve">基于云计算的电子政务信息资源共享系统建设研究</t>
  </si>
  <si>
    <t xml:space="preserve">《情报知识与实践》</t>
  </si>
  <si>
    <t xml:space="preserve">我国公共档案馆服务绩效评价研究现状分析</t>
  </si>
  <si>
    <t xml:space="preserve">基于价值创新的公共档案馆信息服务模式研究</t>
  </si>
  <si>
    <t xml:space="preserve">潘悟云</t>
  </si>
  <si>
    <t xml:space="preserve">从地理视时还原历史真时</t>
  </si>
  <si>
    <t xml:space="preserve">彭善民</t>
  </si>
  <si>
    <t xml:space="preserve">篆刻艺术小组：戒毒社会工作的本土创新</t>
  </si>
  <si>
    <t xml:space="preserve">《福建论坛》</t>
  </si>
  <si>
    <t xml:space="preserve">上海社会工作机构的生成轨迹与发展困境</t>
  </si>
  <si>
    <t xml:space="preserve">钱杭</t>
  </si>
  <si>
    <t xml:space="preserve">帝系：传说时代的世系观念及其表达方式</t>
  </si>
  <si>
    <t xml:space="preserve">《天津社会科学》</t>
  </si>
  <si>
    <t xml:space="preserve">世系观念的起源与两种世系原则</t>
  </si>
  <si>
    <t xml:space="preserve">宏观把握大局，忠实还原细节——评守屋美都雄著《中国古代的家族与国家》</t>
  </si>
  <si>
    <t xml:space="preserve">邵雍</t>
  </si>
  <si>
    <r>
      <rPr>
        <sz val="11"/>
        <rFont val="宋体"/>
        <family val="0"/>
        <charset val="134"/>
      </rPr>
      <t xml:space="preserve">1937</t>
    </r>
    <r>
      <rPr>
        <sz val="11"/>
        <rFont val="Noto Sans"/>
        <family val="2"/>
      </rPr>
      <t xml:space="preserve">年国共两党的秘密谈判</t>
    </r>
  </si>
  <si>
    <r>
      <rPr>
        <sz val="11"/>
        <rFont val="宋体"/>
        <family val="0"/>
        <charset val="134"/>
      </rPr>
      <t xml:space="preserve">1945—1947</t>
    </r>
    <r>
      <rPr>
        <sz val="11"/>
        <rFont val="Noto Sans"/>
        <family val="2"/>
      </rPr>
      <t xml:space="preserve">年秘密社会的组党风潮</t>
    </r>
  </si>
  <si>
    <t xml:space="preserve">《民国档案》</t>
  </si>
  <si>
    <t xml:space="preserve">林则徐广州禁烟与美国人的关系</t>
  </si>
  <si>
    <t xml:space="preserve">《广东社会科学》</t>
  </si>
  <si>
    <t xml:space="preserve">俞秀松与上海工人运动</t>
  </si>
  <si>
    <t xml:space="preserve">义和团运动中的道教信仰</t>
  </si>
  <si>
    <t xml:space="preserve">施晔</t>
  </si>
  <si>
    <t xml:space="preserve">近代留日小说中的东京镜像—以向恺然《留东外史》为代表</t>
  </si>
  <si>
    <t xml:space="preserve">从《东京梦》到《留东外史》：清末民初留日小说的滥觞和发展</t>
  </si>
  <si>
    <t xml:space="preserve">论清末民初的小说翻写现象</t>
  </si>
  <si>
    <t xml:space="preserve">史承钧</t>
  </si>
  <si>
    <t xml:space="preserve">略谈冯雪峰对鲁迅创作的研究</t>
  </si>
  <si>
    <t xml:space="preserve">老舍《四世同堂》中的国民政府论战</t>
  </si>
  <si>
    <t xml:space="preserve">舒运国</t>
  </si>
  <si>
    <t xml:space="preserve">重视和加强对非洲历史的教学和研究</t>
  </si>
  <si>
    <t xml:space="preserve">中非关系 平等、互利和双赢</t>
  </si>
  <si>
    <t xml:space="preserve">《人民日报》</t>
  </si>
  <si>
    <t xml:space="preserve">中国对非援助：历史理论和特点</t>
  </si>
  <si>
    <t xml:space="preserve">《新华文摘》</t>
  </si>
  <si>
    <t xml:space="preserve">金融危机与非洲对外关系</t>
  </si>
  <si>
    <t xml:space="preserve">《西亚非洲》</t>
  </si>
  <si>
    <t xml:space="preserve">宋莉华</t>
  </si>
  <si>
    <t xml:space="preserve">近代来华传教士译介成长小说述略</t>
  </si>
  <si>
    <t xml:space="preserve">《中国现代文学研究丛刊》</t>
  </si>
  <si>
    <t xml:space="preserve">《汉语入门》的小说改编及其白话语体研究</t>
  </si>
  <si>
    <t xml:space="preserve">苏智良</t>
  </si>
  <si>
    <t xml:space="preserve">法国文化空间与上海现代性：以法国公园为例</t>
  </si>
  <si>
    <t xml:space="preserve">景观的历史表述及其路径——兼论“上海城市人文历史地图”的制作和运用</t>
  </si>
  <si>
    <t xml:space="preserve">孙景尧</t>
  </si>
  <si>
    <t xml:space="preserve">永历王朝耶稣会士“适应政策”的乖舛与败因</t>
  </si>
  <si>
    <t xml:space="preserve">天主教与南明永历王朝关系蠡测</t>
  </si>
  <si>
    <t xml:space="preserve">《学术月刊》</t>
  </si>
  <si>
    <t xml:space="preserve">孙逊</t>
  </si>
  <si>
    <t xml:space="preserve">西门庆被争抢：闹剧？悲剧？</t>
  </si>
  <si>
    <t xml:space="preserve">新版《红楼梦》电视剧的成败与得失</t>
  </si>
  <si>
    <t xml:space="preserve">“海派文化”：近代中国都市文化的先行者</t>
  </si>
  <si>
    <t xml:space="preserve">挂便鈎奇招不是高招更非正招</t>
  </si>
  <si>
    <t xml:space="preserve">汤勤福</t>
  </si>
  <si>
    <t xml:space="preserve">关于屠本《十六国春秋》真伪的若干问题</t>
  </si>
  <si>
    <t xml:space="preserve">《求是学刊》</t>
  </si>
  <si>
    <t xml:space="preserve">朱熹《家礼》的真伪及对社会的影响</t>
  </si>
  <si>
    <t xml:space="preserve">《宋史研究论丛》</t>
  </si>
  <si>
    <t xml:space="preserve">唐力行</t>
  </si>
  <si>
    <t xml:space="preserve">从苏州到上海：评弹与都市文化圈的变迁</t>
  </si>
  <si>
    <t xml:space="preserve">王弘治</t>
  </si>
  <si>
    <t xml:space="preserve">永乐本西番馆杂字所见汉藏语言的性质</t>
  </si>
  <si>
    <t xml:space="preserve">王宏超</t>
  </si>
  <si>
    <t xml:space="preserve">中国现代辞书中的“美学”</t>
  </si>
  <si>
    <t xml:space="preserve">王肖练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IPAD</t>
    </r>
    <r>
      <rPr>
        <sz val="11"/>
        <rFont val="Noto Sans"/>
        <family val="2"/>
      </rPr>
      <t xml:space="preserve">看传统平媒出版业的自救</t>
    </r>
  </si>
  <si>
    <t xml:space="preserve">《编辑学刊》</t>
  </si>
  <si>
    <t xml:space="preserve">翁敏华</t>
  </si>
  <si>
    <t xml:space="preserve">中日古典戏剧形态比较——以昆曲与能乐为主要对象</t>
  </si>
  <si>
    <t xml:space="preserve">中秋节俗主题及其戏曲演绎</t>
  </si>
  <si>
    <t xml:space="preserve">盼“端午景”与“世博景”交融</t>
  </si>
  <si>
    <t xml:space="preserve">清明节与绿色文明</t>
  </si>
  <si>
    <t xml:space="preserve">由几部水浒剧看李逵“狂欢节小丑”形象</t>
  </si>
  <si>
    <t xml:space="preserve">《戏曲研究》</t>
  </si>
  <si>
    <t xml:space="preserve">当春节与情人节有“缘”巧遇</t>
  </si>
  <si>
    <t xml:space="preserve">春节当可成长为世界性节日</t>
  </si>
  <si>
    <t xml:space="preserve">怎样清理过多过滥的“人造节”</t>
  </si>
  <si>
    <t xml:space="preserve">中秋节与“月下踏歌”</t>
  </si>
  <si>
    <t xml:space="preserve">翁其斌</t>
  </si>
  <si>
    <t xml:space="preserve">“守正出新”兑现了吗——对袁行霈编《中国文学史》之学理批评</t>
  </si>
  <si>
    <t xml:space="preserve">吴俊范</t>
  </si>
  <si>
    <r>
      <rPr>
        <sz val="11"/>
        <rFont val="宋体"/>
        <family val="0"/>
        <charset val="134"/>
      </rPr>
      <t xml:space="preserve">1900-1949</t>
    </r>
    <r>
      <rPr>
        <sz val="11"/>
        <rFont val="Noto Sans"/>
        <family val="2"/>
      </rPr>
      <t xml:space="preserve">年间上海水乡景观蜕变复原分析</t>
    </r>
  </si>
  <si>
    <t xml:space="preserve">《中国历史地理论丛》</t>
  </si>
  <si>
    <t xml:space="preserve">近代上海土地利用方式转型初探——以河浜资源为中心</t>
  </si>
  <si>
    <t xml:space="preserve">《中国经济史研究》</t>
  </si>
  <si>
    <t xml:space="preserve">徐宝余</t>
  </si>
  <si>
    <t xml:space="preserve">晋室南迁与江南都市文化品格的塑造</t>
  </si>
  <si>
    <t xml:space="preserve">徐茂明</t>
  </si>
  <si>
    <t xml:space="preserve">清末民初上海地方精英内部的权势转移——以上海拆城安为中心</t>
  </si>
  <si>
    <t xml:space="preserve">明清时期苏州的宗族观念与文化世族</t>
  </si>
  <si>
    <t xml:space="preserve">严明</t>
  </si>
  <si>
    <t xml:space="preserve">朝鲜李朝古体汉诗论</t>
  </si>
  <si>
    <t xml:space="preserve">佛道世俗化与江南民间信仰之关系</t>
  </si>
  <si>
    <t xml:space="preserve">严耀中</t>
  </si>
  <si>
    <r>
      <rPr>
        <sz val="11"/>
        <rFont val="Noto Sans"/>
        <family val="2"/>
      </rPr>
      <t xml:space="preserve">《魏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地形志》和《水经注》中的北方所祀</t>
    </r>
  </si>
  <si>
    <t xml:space="preserve">燕永成</t>
  </si>
  <si>
    <t xml:space="preserve">试论刘太后与宋真宗朝史的编修</t>
  </si>
  <si>
    <t xml:space="preserve">试论纲目体在南宋时的创立及运用</t>
  </si>
  <si>
    <t xml:space="preserve">《史学史研究》</t>
  </si>
  <si>
    <t xml:space="preserve">王安石蕃部养马论探析</t>
  </si>
  <si>
    <t xml:space="preserve">《中国社会经济史研究》</t>
  </si>
  <si>
    <t xml:space="preserve">杨剑龙</t>
  </si>
  <si>
    <t xml:space="preserve">论非基督教思潮与中国教会本色化运动</t>
  </si>
  <si>
    <t xml:space="preserve">《甘肃社会科学》</t>
  </si>
  <si>
    <t xml:space="preserve">论新时期至新世纪的文学观念与文学潮流</t>
  </si>
  <si>
    <t xml:space="preserve">《江汉论坛》</t>
  </si>
  <si>
    <t xml:space="preserve">上海世博会与城市文化</t>
  </si>
  <si>
    <t xml:space="preserve">2010..08</t>
  </si>
  <si>
    <t xml:space="preserve">国家、群体与个人：中国现代文学研究的思考</t>
  </si>
  <si>
    <t xml:space="preserve">将苦难化作人生财富</t>
  </si>
  <si>
    <t xml:space="preserve">文化产业腾飞从“破题”开始</t>
  </si>
  <si>
    <t xml:space="preserve">世博会效应与上海转型发展</t>
  </si>
  <si>
    <t xml:space="preserve">《解放日报》</t>
  </si>
  <si>
    <t xml:space="preserve">论西方文艺中心论与中国文学批评传统</t>
  </si>
  <si>
    <t xml:space="preserve">《文艺理论研究》</t>
  </si>
  <si>
    <t xml:space="preserve">上海世博会主题公众论坛的文化阐释</t>
  </si>
  <si>
    <t xml:space="preserve">一部接近文学发生原生态的文学史</t>
  </si>
  <si>
    <t xml:space="preserve">论鲁迅《野草》的词语悖反、母题悖论与张力</t>
  </si>
  <si>
    <t xml:space="preserve">论汪曾祺的游记创作</t>
  </si>
  <si>
    <t xml:space="preserve">《兰州大学学报》</t>
  </si>
  <si>
    <t xml:space="preserve">从巴黎世博会到上海世博会</t>
  </si>
  <si>
    <t xml:space="preserve">关于十二五期间文化产业跨越式发展的调研</t>
  </si>
  <si>
    <t xml:space="preserve">上海市委宣传部采纳</t>
  </si>
  <si>
    <t xml:space="preserve">裔昭印</t>
  </si>
  <si>
    <t xml:space="preserve">国际妇女运动一百年</t>
  </si>
  <si>
    <t xml:space="preserve">论题：妇女史研究的兴起与发展</t>
  </si>
  <si>
    <t xml:space="preserve">古罗马托加的演变及其象征意义</t>
  </si>
  <si>
    <t xml:space="preserve">《世界历史》</t>
  </si>
  <si>
    <t xml:space="preserve">虞云国</t>
  </si>
  <si>
    <t xml:space="preserve">唐宋变革视野中文学艺术的转型</t>
  </si>
  <si>
    <t xml:space="preserve">詹丹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高考语文上海卷命题意图</t>
    </r>
  </si>
  <si>
    <t xml:space="preserve">高中语文教与学</t>
  </si>
  <si>
    <t xml:space="preserve">最后十天，踢好临门一脚</t>
  </si>
  <si>
    <t xml:space="preserve">文汇报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文学城市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争议中被忽略的多数</t>
    </r>
  </si>
  <si>
    <t xml:space="preserve">收礼：孔夫子可以，现代教师则不然</t>
  </si>
  <si>
    <t xml:space="preserve">“明星”们是怎么“变坏”的</t>
  </si>
  <si>
    <t xml:space="preserve">大学教授何以既不教又不授</t>
  </si>
  <si>
    <t xml:space="preserve">当心灵世界被技术浮华所挟持</t>
  </si>
  <si>
    <t xml:space="preserve">我们需要什么样的“经典新解”</t>
  </si>
  <si>
    <t xml:space="preserve">“功利”语文课扼杀学生审美及情感能力</t>
  </si>
  <si>
    <t xml:space="preserve">名著改编与经典代读——论新版《红楼梦》电视剧的成败得失</t>
  </si>
  <si>
    <t xml:space="preserve">文艺研究</t>
  </si>
  <si>
    <t xml:space="preserve">张会超</t>
  </si>
  <si>
    <t xml:space="preserve">档案学形成时期的外来影响探究</t>
  </si>
  <si>
    <t xml:space="preserve">图书情报知识</t>
  </si>
  <si>
    <t xml:space="preserve">试论档案馆学研究的深化问题</t>
  </si>
  <si>
    <t xml:space="preserve">档案学通讯</t>
  </si>
  <si>
    <t xml:space="preserve">张剑光</t>
  </si>
  <si>
    <t xml:space="preserve">论唐代官员致仕思想的成熟</t>
  </si>
  <si>
    <t xml:space="preserve">陕西师范大学学报</t>
  </si>
  <si>
    <t xml:space="preserve">唐五代时期江南农业生产商品化及其影响</t>
  </si>
  <si>
    <t xml:space="preserve">学术月刊</t>
  </si>
  <si>
    <t xml:space="preserve">唐代越州城市商品经济研究</t>
  </si>
  <si>
    <t xml:space="preserve">高等学校文科学术文摘</t>
  </si>
  <si>
    <t xml:space="preserve">张磊</t>
  </si>
  <si>
    <t xml:space="preserve">镜众视角下的广告创意趋势</t>
  </si>
  <si>
    <t xml:space="preserve">上海师范大学学报</t>
  </si>
  <si>
    <t xml:space="preserve">张蕾</t>
  </si>
  <si>
    <t xml:space="preserve">流行语，别具魅力与活力</t>
  </si>
  <si>
    <t xml:space="preserve">张谊生</t>
  </si>
  <si>
    <t xml:space="preserve">从错配到脱落：附缀“于”的零形化后果与形容词、动词的及物化</t>
  </si>
  <si>
    <t xml:space="preserve">中国语文</t>
  </si>
  <si>
    <t xml:space="preserve">赵国庆</t>
  </si>
  <si>
    <t xml:space="preserve">第三只眼看历史：“长者”外滩及其言说</t>
  </si>
  <si>
    <t xml:space="preserve">中国电视</t>
  </si>
  <si>
    <t xml:space="preserve">赵维国</t>
  </si>
  <si>
    <t xml:space="preserve">论清代小说、西区的文化管理体制及禁毁形态</t>
  </si>
  <si>
    <t xml:space="preserve">中国文化研究</t>
  </si>
  <si>
    <t xml:space="preserve">论《三国志通俗演义》对朝鲜历史演义汉文小说创作的影响</t>
  </si>
  <si>
    <t xml:space="preserve">文学评论</t>
  </si>
  <si>
    <t xml:space="preserve">郑克鲁</t>
  </si>
  <si>
    <t xml:space="preserve">左拉的文学批评</t>
  </si>
  <si>
    <t xml:space="preserve">外国文学评论</t>
  </si>
  <si>
    <t xml:space="preserve">郑伟</t>
  </si>
  <si>
    <t xml:space="preserve">现代和早期吴语中“上”的完成体用法</t>
  </si>
  <si>
    <t xml:space="preserve">方言</t>
  </si>
  <si>
    <t xml:space="preserve">吴语太湖片曾梗摄字的读音及其演变</t>
  </si>
  <si>
    <t xml:space="preserve">南开语言学刊</t>
  </si>
  <si>
    <t xml:space="preserve">周阿根</t>
  </si>
  <si>
    <t xml:space="preserve">五代墓志俗字考辨</t>
  </si>
  <si>
    <t xml:space="preserve">学术界</t>
  </si>
  <si>
    <t xml:space="preserve">周春生</t>
  </si>
  <si>
    <t xml:space="preserve">对文艺复兴时期人文主义诗性智慧的历史透视</t>
  </si>
  <si>
    <t xml:space="preserve">史学理论研究</t>
  </si>
  <si>
    <t xml:space="preserve">文化是个性与精神的呈现</t>
  </si>
  <si>
    <t xml:space="preserve">马基雅维里政治思想研究法</t>
  </si>
  <si>
    <t xml:space="preserve">江苏行政学院学报</t>
  </si>
  <si>
    <t xml:space="preserve">西方人文主义研究学术勾稽</t>
  </si>
  <si>
    <t xml:space="preserve">史林</t>
  </si>
  <si>
    <t xml:space="preserve">周育民</t>
  </si>
  <si>
    <t xml:space="preserve">清季鸦片厘金税率沿革述略</t>
  </si>
  <si>
    <t xml:space="preserve">朱宪生</t>
  </si>
  <si>
    <t xml:space="preserve">史诗型家庭小说的巅峰——论《战争与和平》的文体特征</t>
  </si>
  <si>
    <t xml:space="preserve">俄罗斯文艺</t>
  </si>
  <si>
    <t xml:space="preserve">朱易安</t>
  </si>
  <si>
    <t xml:space="preserve">物象的“诗化”和意象的“实化”</t>
  </si>
  <si>
    <t xml:space="preserve">试论唐诗学的主流与非主流</t>
  </si>
  <si>
    <t xml:space="preserve">朱颖</t>
  </si>
  <si>
    <t xml:space="preserve">个性化档案创新服务模式研究</t>
  </si>
  <si>
    <t xml:space="preserve">宗守云</t>
  </si>
  <si>
    <t xml:space="preserve">补语“透”语义的泛化和虚化</t>
  </si>
  <si>
    <t xml:space="preserve">汉语学习</t>
  </si>
  <si>
    <t xml:space="preserve">陈健</t>
  </si>
  <si>
    <t xml:space="preserve">商学院</t>
  </si>
  <si>
    <t xml:space="preserve">中国股市非系统风险被定价的实证研究</t>
  </si>
  <si>
    <t xml:space="preserve">《南方经济》</t>
  </si>
  <si>
    <t xml:space="preserve">C </t>
  </si>
  <si>
    <t xml:space="preserve">黄虹</t>
  </si>
  <si>
    <t xml:space="preserve">上海市产业结构变动与失业的实证分析</t>
  </si>
  <si>
    <t xml:space="preserve">《预测》</t>
  </si>
  <si>
    <t xml:space="preserve">黄静</t>
  </si>
  <si>
    <r>
      <rPr>
        <sz val="11"/>
        <rFont val="Noto Sans"/>
        <family val="2"/>
      </rPr>
      <t xml:space="preserve">房价上涨与信贷扩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基于金融加速器视角的实证分析</t>
    </r>
  </si>
  <si>
    <t xml:space="preserve">《中国软科学》</t>
  </si>
  <si>
    <t xml:space="preserve">A </t>
  </si>
  <si>
    <t xml:space="preserve">敬志勇</t>
  </si>
  <si>
    <t xml:space="preserve">风险厌恶测定与我国银行治理效率的研究</t>
  </si>
  <si>
    <t xml:space="preserve">《当代经济科学》</t>
  </si>
  <si>
    <t xml:space="preserve">李薇辉</t>
  </si>
  <si>
    <t xml:space="preserve">马克思主义物质利益理论的深刻性</t>
  </si>
  <si>
    <t xml:space="preserve">从贸易摩擦透视后危机时代中美利益关系</t>
  </si>
  <si>
    <t xml:space="preserve">C  </t>
  </si>
  <si>
    <t xml:space="preserve">刘红梅</t>
  </si>
  <si>
    <t xml:space="preserve">大城市郊区农村土地承包经营权稳定及制约因素分析</t>
  </si>
  <si>
    <t xml:space="preserve">《中国农村经济》</t>
  </si>
  <si>
    <t xml:space="preserve">中国农业虚拟水国际贸易影响因素研究</t>
  </si>
  <si>
    <t xml:space="preserve">《管理世界》</t>
  </si>
  <si>
    <t xml:space="preserve">水资源管理中的公众参与研究</t>
  </si>
  <si>
    <t xml:space="preserve">B1 </t>
  </si>
  <si>
    <t xml:space="preserve">中国县级土地财政收入问题研究</t>
  </si>
  <si>
    <t xml:space="preserve">《中国土地科学》</t>
  </si>
  <si>
    <t xml:space="preserve">国际性大都市能源战略经验借鉴</t>
  </si>
  <si>
    <t xml:space="preserve">刘江会</t>
  </si>
  <si>
    <t xml:space="preserve">财产性收入差距、市场化程度与经济增长的关系</t>
  </si>
  <si>
    <t xml:space="preserve">《数量经济与技术经济研究》</t>
  </si>
  <si>
    <t xml:space="preserve">B2 </t>
  </si>
  <si>
    <t xml:space="preserve">罗文英</t>
  </si>
  <si>
    <t xml:space="preserve">农村养老问题：与城市比较的研究</t>
  </si>
  <si>
    <t xml:space="preserve">上海经济研究</t>
  </si>
  <si>
    <t xml:space="preserve">欧阳越秀</t>
  </si>
  <si>
    <t xml:space="preserve">完善我国政策性农业保险体系的对策研究</t>
  </si>
  <si>
    <r>
      <rPr>
        <sz val="11"/>
        <rFont val="Noto Sans"/>
        <family val="2"/>
      </rPr>
      <t xml:space="preserve">论中国养老保险体系的改革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和谐管理理论的思考</t>
    </r>
  </si>
  <si>
    <t xml:space="preserve">卓德保</t>
  </si>
  <si>
    <t xml:space="preserve">持续质量改进及其政策比较和选择</t>
  </si>
  <si>
    <t xml:space="preserve">孙可平</t>
  </si>
  <si>
    <t xml:space="preserve">生环学院</t>
  </si>
  <si>
    <t xml:space="preserve">我国中学理科课堂中科学话语及其意义的产生</t>
  </si>
  <si>
    <r>
      <rPr>
        <sz val="11"/>
        <rFont val="Noto Sans"/>
        <family val="2"/>
      </rPr>
      <t xml:space="preserve">科学教学中模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模型化方法的认知功能探究</t>
    </r>
  </si>
  <si>
    <t xml:space="preserve">培养学生一种创新的心智习惯</t>
  </si>
  <si>
    <t xml:space="preserve">吴畏</t>
  </si>
  <si>
    <t xml:space="preserve">基于话语分析方法的案例研究——以实习教师网络反思为例</t>
  </si>
  <si>
    <t xml:space="preserve">《现代教育技术》</t>
  </si>
  <si>
    <t xml:space="preserve">鲍贤清</t>
  </si>
  <si>
    <t xml:space="preserve">数理学院</t>
  </si>
  <si>
    <r>
      <rPr>
        <sz val="11"/>
        <rFont val="Noto Sans"/>
        <family val="2"/>
      </rPr>
      <t xml:space="preserve">学习的生态和技术的功用——美国</t>
    </r>
    <r>
      <rPr>
        <sz val="11"/>
        <rFont val="宋体"/>
        <family val="0"/>
        <charset val="134"/>
      </rPr>
      <t xml:space="preserve">AERA2010</t>
    </r>
    <r>
      <rPr>
        <sz val="11"/>
        <rFont val="Noto Sans"/>
        <family val="2"/>
      </rPr>
      <t xml:space="preserve">年会述评</t>
    </r>
  </si>
  <si>
    <t xml:space="preserve">《远程教育杂志》</t>
  </si>
  <si>
    <t xml:space="preserve">蔡新</t>
  </si>
  <si>
    <t xml:space="preserve">混合教学管理系统的研究与设计</t>
  </si>
  <si>
    <t xml:space="preserve">基于虚拟现实的协同训练系统研究与实现</t>
  </si>
  <si>
    <t xml:space="preserve">陈双寅</t>
  </si>
  <si>
    <t xml:space="preserve">上海国际电影节与中国电影业未来发展之路</t>
  </si>
  <si>
    <t xml:space="preserve">《当代电影》</t>
  </si>
  <si>
    <t xml:space="preserve">龚鸣</t>
  </si>
  <si>
    <t xml:space="preserve">基于基础平台的教育信息化系统架构设计</t>
  </si>
  <si>
    <t xml:space="preserve">《电化教育研究》</t>
  </si>
  <si>
    <t xml:space="preserve">郭长江</t>
  </si>
  <si>
    <r>
      <rPr>
        <sz val="11"/>
        <rFont val="Noto Sans"/>
        <family val="2"/>
      </rPr>
      <t xml:space="preserve">高考“综合能力测试”回归学科基础型知识，注重考查信息处理能力 </t>
    </r>
    <r>
      <rPr>
        <b val="true"/>
        <sz val="11"/>
        <rFont val="Noto Sans"/>
        <family val="2"/>
      </rPr>
      <t xml:space="preserve">莫把“综合”误为“考常识”</t>
    </r>
  </si>
  <si>
    <t xml:space="preserve">贺真真</t>
  </si>
  <si>
    <t xml:space="preserve">项目反应理论中的概率模型与能力估计</t>
  </si>
  <si>
    <t xml:space="preserve">教育研究中选项排序的统计方法</t>
  </si>
  <si>
    <t xml:space="preserve">季隽</t>
  </si>
  <si>
    <t xml:space="preserve">教育管理信息系统领域语言开发技术的研究</t>
  </si>
  <si>
    <t xml:space="preserve">黎加厚</t>
  </si>
  <si>
    <t xml:space="preserve">中国教师教育技术能力培训的国际化项目回顾</t>
  </si>
  <si>
    <t xml:space="preserve">李顺宝</t>
  </si>
  <si>
    <t xml:space="preserve">网络书院中交互关系与质量的分析</t>
  </si>
  <si>
    <r>
      <rPr>
        <b val="true"/>
        <sz val="11"/>
        <color rgb="FFFF0000"/>
        <rFont val="宋体"/>
        <family val="0"/>
        <charset val="134"/>
      </rPr>
      <t xml:space="preserve">2010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3</t>
    </r>
  </si>
  <si>
    <t xml:space="preserve">汪献平</t>
  </si>
  <si>
    <t xml:space="preserve">从创意文化的角度看中国电影产业的现状与问题</t>
  </si>
  <si>
    <t xml:space="preserve">上海师范大学学报（哲社版）</t>
  </si>
  <si>
    <t xml:space="preserve">从第十三届上海国际电影节看其价值与意义</t>
  </si>
  <si>
    <t xml:space="preserve">王平</t>
  </si>
  <si>
    <t xml:space="preserve">第十三届上海国际电影节金爵论坛述评</t>
  </si>
  <si>
    <t xml:space="preserve">王翔宇</t>
  </si>
  <si>
    <t xml:space="preserve">从上海世博会展示形式影像化现象看上海国际电影节的技术话题</t>
  </si>
  <si>
    <t xml:space="preserve">王兄</t>
  </si>
  <si>
    <t xml:space="preserve">用于数学教师专业学习的网络共同体：讨论主持的融入</t>
  </si>
  <si>
    <r>
      <rPr>
        <sz val="11"/>
        <rFont val="Noto Sans"/>
        <family val="2"/>
      </rPr>
      <t xml:space="preserve">网络学习环境下的数据分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评价的视角</t>
    </r>
  </si>
  <si>
    <r>
      <rPr>
        <sz val="11"/>
        <rFont val="Noto Sans"/>
        <family val="2"/>
      </rPr>
      <t xml:space="preserve">用于数学教师专业发展的网络学习共同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遇与挑战</t>
    </r>
  </si>
  <si>
    <t xml:space="preserve">吴振华</t>
  </si>
  <si>
    <r>
      <rPr>
        <sz val="11"/>
        <rFont val="Noto Sans"/>
        <family val="2"/>
      </rPr>
      <t xml:space="preserve">高清视频技术在教学中的应用——</t>
    </r>
    <r>
      <rPr>
        <sz val="11"/>
        <rFont val="宋体"/>
        <family val="0"/>
        <charset val="134"/>
      </rPr>
      <t xml:space="preserve">HDV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AVCHD</t>
    </r>
    <r>
      <rPr>
        <sz val="11"/>
        <rFont val="Noto Sans"/>
        <family val="2"/>
      </rPr>
      <t xml:space="preserve">的比较</t>
    </r>
  </si>
  <si>
    <t xml:space="preserve">徐方</t>
  </si>
  <si>
    <t xml:space="preserve">分布式数字音频系统的构建</t>
  </si>
  <si>
    <t xml:space="preserve">叶海松</t>
  </si>
  <si>
    <t xml:space="preserve">基于面向服务构架的在线学习系统模块整合</t>
  </si>
  <si>
    <t xml:space="preserve">应国虎</t>
  </si>
  <si>
    <t xml:space="preserve">上海国际电影节的渐进和思考</t>
  </si>
  <si>
    <t xml:space="preserve">“电视照明”实验教学的改革与实践</t>
  </si>
  <si>
    <t xml:space="preserve">曹可强</t>
  </si>
  <si>
    <t xml:space="preserve">体育学院</t>
  </si>
  <si>
    <t xml:space="preserve">论体育公共服务供给主体的多元化</t>
  </si>
  <si>
    <t xml:space="preserve">《体育学刊》</t>
  </si>
  <si>
    <t xml:space="preserve">梁晓刚</t>
  </si>
  <si>
    <t xml:space="preserve">体育教育专业学生基本功大赛若干问题思考</t>
  </si>
  <si>
    <t xml:space="preserve">张原文</t>
  </si>
  <si>
    <r>
      <rPr>
        <sz val="11"/>
        <rFont val="Noto Sans"/>
        <family val="2"/>
      </rPr>
      <t xml:space="preserve">我国备战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届伦敦奥运会项目布局研究</t>
    </r>
  </si>
  <si>
    <t xml:space="preserve">《中国体育科技》</t>
  </si>
  <si>
    <t xml:space="preserve">蔡璐</t>
  </si>
  <si>
    <t xml:space="preserve">图书馆</t>
  </si>
  <si>
    <t xml:space="preserve">论图书剔旧的标准</t>
  </si>
  <si>
    <t xml:space="preserve">《图书情报工作》</t>
  </si>
  <si>
    <t xml:space="preserve"> B2</t>
  </si>
  <si>
    <t xml:space="preserve">蔡迎春</t>
  </si>
  <si>
    <t xml:space="preserve">基于文献出版统计分析的藏书质量控制</t>
  </si>
  <si>
    <t xml:space="preserve">基于层次分析法的学科图书采购模型构建及实证分析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</si>
  <si>
    <t xml:space="preserve">藏书复选体系构建及实证研究</t>
  </si>
  <si>
    <t xml:space="preserve">《图书馆建设》</t>
  </si>
  <si>
    <t xml:space="preserve"> C</t>
  </si>
  <si>
    <t xml:space="preserve">基于“核心书目”的藏书质量评价与分析</t>
  </si>
  <si>
    <t xml:space="preserve">《图书馆理论与实践》</t>
  </si>
  <si>
    <t xml:space="preserve">“共享理念”下低利用价值文献联合馆藏体系的构建</t>
  </si>
  <si>
    <t xml:space="preserve">《图书馆杂志》</t>
  </si>
  <si>
    <t xml:space="preserve">藏书质量评价实证研究及缺藏分析</t>
  </si>
  <si>
    <t xml:space="preserve">科普图书出版及馆藏情况实证调研</t>
  </si>
  <si>
    <t xml:space="preserve">蔡迎春 </t>
  </si>
  <si>
    <t xml:space="preserve">基于知识提取技术的同步创新知识服务体系</t>
  </si>
  <si>
    <t xml:space="preserve">《情报理论与实践》</t>
  </si>
  <si>
    <t xml:space="preserve">陈伟</t>
  </si>
  <si>
    <t xml:space="preserve">中国比较美学：回顾与反思</t>
  </si>
  <si>
    <t xml:space="preserve">陈伟 </t>
  </si>
  <si>
    <t xml:space="preserve">跨越性与可比性：比较美学的二维界说</t>
  </si>
  <si>
    <t xml:space="preserve">牧童归去横牛背，短笛无腔信口吹</t>
  </si>
  <si>
    <t xml:space="preserve">都市文化与革命诉求</t>
  </si>
  <si>
    <t xml:space="preserve">美学研究中跨文化比较的真理性与法理性</t>
  </si>
  <si>
    <t xml:space="preserve">《高等学校文科科学学术文摘》</t>
  </si>
  <si>
    <t xml:space="preserve">何璇</t>
  </si>
  <si>
    <t xml:space="preserve">基于图书利用率统计的中文计算机类图书的采购策略</t>
  </si>
  <si>
    <t xml:space="preserve">胡振华 </t>
  </si>
  <si>
    <t xml:space="preserve">基于解释结构模型的高校图书馆馆藏纸质资源利用率影响因素分析</t>
  </si>
  <si>
    <t xml:space="preserve">雷顺利</t>
  </si>
  <si>
    <t xml:space="preserve">基于用户满意度的高校图书馆馆藏资源评价模型构建</t>
  </si>
  <si>
    <t xml:space="preserve">《情报科学》</t>
  </si>
  <si>
    <t xml:space="preserve">基于零借阅率图书分析的的馆藏优化和质量控制</t>
  </si>
  <si>
    <t xml:space="preserve">基于用户满意度的高校图书馆馆藏资源评价模型应用研究</t>
  </si>
  <si>
    <t xml:space="preserve">刘淑波</t>
  </si>
  <si>
    <t xml:space="preserve">图书馆业务培训的难点及对策</t>
  </si>
  <si>
    <t xml:space="preserve">《图书馆论坛》</t>
  </si>
  <si>
    <t xml:space="preserve">刘淑波 </t>
  </si>
  <si>
    <t xml:space="preserve">新书书库图书利用实证调查研究及对策</t>
  </si>
  <si>
    <t xml:space="preserve">刘晓霞 </t>
  </si>
  <si>
    <t xml:space="preserve">高校信息共享空间服务质量评价的实证研究</t>
  </si>
  <si>
    <t xml:space="preserve">陆怡洲</t>
  </si>
  <si>
    <t xml:space="preserve">基于核心数目测定的缺藏案例分析</t>
  </si>
  <si>
    <t xml:space="preserve">马凌云 </t>
  </si>
  <si>
    <r>
      <rPr>
        <sz val="11"/>
        <rFont val="宋体"/>
        <family val="0"/>
        <charset val="134"/>
      </rPr>
      <t xml:space="preserve">Web2.0</t>
    </r>
    <r>
      <rPr>
        <sz val="11"/>
        <rFont val="Noto Sans"/>
        <family val="2"/>
      </rPr>
      <t xml:space="preserve">环境下图书馆用户参与的分析与评价</t>
    </r>
  </si>
  <si>
    <t xml:space="preserve">穆卫国</t>
  </si>
  <si>
    <t xml:space="preserve">基于“哲学核心书目”的馆藏漏采分析研究</t>
  </si>
  <si>
    <t xml:space="preserve">孙彩杰  </t>
  </si>
  <si>
    <t xml:space="preserve">图书馆融入社会网络的案例分析</t>
  </si>
  <si>
    <t xml:space="preserve">社会网络与图书馆</t>
  </si>
  <si>
    <t xml:space="preserve">《情报资料工作》</t>
  </si>
  <si>
    <t xml:space="preserve">孙麒</t>
  </si>
  <si>
    <t xml:space="preserve">《滇夷风俗图》考略</t>
  </si>
  <si>
    <t xml:space="preserve">《西南民族大学学报》</t>
  </si>
  <si>
    <t xml:space="preserve">《艺文类聚》校勘札记</t>
  </si>
  <si>
    <t xml:space="preserve">汤诚  </t>
  </si>
  <si>
    <t xml:space="preserve">读者满意度影响因素调查研究</t>
  </si>
  <si>
    <t xml:space="preserve">唐晓艳</t>
  </si>
  <si>
    <t xml:space="preserve">论高校读者阅读倾向对馆藏建设的影响</t>
  </si>
  <si>
    <t xml:space="preserve">王铁梅</t>
  </si>
  <si>
    <t xml:space="preserve">基于核心书目的馆藏测评案例分析</t>
  </si>
  <si>
    <t xml:space="preserve">《图书与情报》</t>
  </si>
  <si>
    <t xml:space="preserve">吴志荣</t>
  </si>
  <si>
    <t xml:space="preserve">对馆藏建设领域开展案例实证研究的思考</t>
  </si>
  <si>
    <t xml:space="preserve">《图书馆》</t>
  </si>
  <si>
    <t xml:space="preserve">学科资源门户建设的障碍</t>
  </si>
  <si>
    <t xml:space="preserve">许继新 </t>
  </si>
  <si>
    <t xml:space="preserve">农民学习内容偏好分析及启示</t>
  </si>
  <si>
    <t xml:space="preserve">《中国图书馆学报》</t>
  </si>
  <si>
    <t xml:space="preserve"> B1</t>
  </si>
  <si>
    <t xml:space="preserve">庄雷</t>
  </si>
  <si>
    <t xml:space="preserve">李艳平</t>
  </si>
  <si>
    <t xml:space="preserve">外国语学院</t>
  </si>
  <si>
    <t xml:space="preserve">信息技术与大学外语课程整合中的主要变量关系研究—大学英语教师教育技术培训视角</t>
  </si>
  <si>
    <t xml:space="preserve">李志强</t>
  </si>
  <si>
    <t xml:space="preserve">先秦和古希腊体系化语言研究的发端</t>
  </si>
  <si>
    <t xml:space="preserve">《外语学刊》</t>
  </si>
  <si>
    <t xml:space="preserve">卢敏</t>
  </si>
  <si>
    <t xml:space="preserve">《皮裹腿故事集》的绿色解读</t>
  </si>
  <si>
    <t xml:space="preserve">马绪光</t>
  </si>
  <si>
    <t xml:space="preserve">“形合”、“意合”与英汉翻译的句法策略</t>
  </si>
  <si>
    <t xml:space="preserve">盛迪韵</t>
  </si>
  <si>
    <t xml:space="preserve">从中日比较看外语教师的职前知能开发</t>
  </si>
  <si>
    <t xml:space="preserve">涌现理论视域下的教师知识构建</t>
  </si>
  <si>
    <t xml:space="preserve">《河南师范大学学报》</t>
  </si>
  <si>
    <t xml:space="preserve">王长国</t>
  </si>
  <si>
    <t xml:space="preserve">中译外：中国文学走向世界的瓶颈</t>
  </si>
  <si>
    <t xml:space="preserve">王丹斌</t>
  </si>
  <si>
    <t xml:space="preserve">英语写作教学的干预时机对作文篇数的制约</t>
  </si>
  <si>
    <t xml:space="preserve">王升远</t>
  </si>
  <si>
    <t xml:space="preserve">越界与位相：“日本文学”在近代中国的境遇——兼及中国日本文学教育孕育期相关问题的探讨</t>
  </si>
  <si>
    <t xml:space="preserve">武成</t>
  </si>
  <si>
    <t xml:space="preserve">跨文化交际中话语适切度的认知理据</t>
  </si>
  <si>
    <t xml:space="preserve">《东北师大学报》</t>
  </si>
  <si>
    <t xml:space="preserve">武新玉</t>
  </si>
  <si>
    <t xml:space="preserve">“思在物中”—从现象学角度看威廉斯客体派诗歌</t>
  </si>
  <si>
    <t xml:space="preserve">《外国文学评论》</t>
  </si>
  <si>
    <t xml:space="preserve">从主体性意象叠加到客体性意象并置——论威廉斯对美国意象派诗歌的发展</t>
  </si>
  <si>
    <t xml:space="preserve">《外国文学研究》</t>
  </si>
  <si>
    <t xml:space="preserve">通往现代之路──以惠特曼、威廉斯为研究对象</t>
  </si>
  <si>
    <t xml:space="preserve">沈丽飞</t>
  </si>
  <si>
    <t xml:space="preserve">文摘</t>
  </si>
  <si>
    <t xml:space="preserve">构建和完善我国被追诉人刑事法律援助制度的思考</t>
  </si>
  <si>
    <t xml:space="preserve">《法学杂志》</t>
  </si>
  <si>
    <t xml:space="preserve">王俊龙</t>
  </si>
  <si>
    <r>
      <rPr>
        <sz val="11"/>
        <rFont val="Noto Sans"/>
        <family val="2"/>
      </rPr>
      <t xml:space="preserve">捆绑与竞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逻辑与思想</t>
    </r>
  </si>
  <si>
    <r>
      <rPr>
        <sz val="11"/>
        <rFont val="Noto Sans"/>
        <family val="2"/>
      </rPr>
      <t xml:space="preserve">论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后天八卦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中的数理内涵──兼论《禹贡》和《太玄》对称三进制</t>
    </r>
  </si>
  <si>
    <t xml:space="preserve">《周易研究》</t>
  </si>
  <si>
    <t xml:space="preserve">姚申</t>
  </si>
  <si>
    <t xml:space="preserve">关于学术道德与诚信问题的探讨</t>
  </si>
  <si>
    <t xml:space="preserve">《新疆师范大学学报》</t>
  </si>
  <si>
    <t xml:space="preserve">学术体制、学术评价与学术风气</t>
  </si>
  <si>
    <t xml:space="preserve">《重庆大学学报》</t>
  </si>
  <si>
    <t xml:space="preserve">公信力与人文社会科学评价</t>
  </si>
  <si>
    <r>
      <rPr>
        <b val="true"/>
        <sz val="11"/>
        <color rgb="FFFF0000"/>
        <rFont val="Noto Sans"/>
        <family val="2"/>
      </rPr>
      <t xml:space="preserve">不是转摘按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奖励</t>
    </r>
  </si>
  <si>
    <t xml:space="preserve">冯珍珍</t>
  </si>
  <si>
    <t xml:space="preserve">学报</t>
  </si>
  <si>
    <t xml:space="preserve">当代西方学术期刊的电子化趋势及其启示</t>
  </si>
  <si>
    <t xml:space="preserve">王正平</t>
  </si>
  <si>
    <t xml:space="preserve">城市未成年流动人口的道德现状及其改善对策</t>
  </si>
  <si>
    <t xml:space="preserve">利益兼顾：构建社会主义和谐社会的根本道德原则</t>
  </si>
  <si>
    <t xml:space="preserve">吴晓明</t>
  </si>
  <si>
    <t xml:space="preserve">群体性事件中的自媒体作用考察</t>
  </si>
  <si>
    <t xml:space="preserve">刘洪</t>
  </si>
  <si>
    <t xml:space="preserve">音乐学院</t>
  </si>
  <si>
    <t xml:space="preserve">音乐诠释对象的复合性：音乐表演对象基本属性的话语分析</t>
  </si>
  <si>
    <t xml:space="preserve">《音乐艺术》</t>
  </si>
  <si>
    <t xml:space="preserve">任怡</t>
  </si>
  <si>
    <r>
      <rPr>
        <sz val="11"/>
        <rFont val="Noto Sans"/>
        <family val="2"/>
      </rPr>
      <t xml:space="preserve">论梅西安钢琴套曲《对圣婴—耶稣的二十凝视》中的宗教精神——以作品的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第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乐章为例</t>
    </r>
  </si>
  <si>
    <t xml:space="preserve">《交响》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9</t>
    </r>
  </si>
  <si>
    <t xml:space="preserve">孙红杰</t>
  </si>
  <si>
    <t xml:space="preserve">掩盖不住的“诀别”意象：肖斯塔科维奇《第八弦乐四重奏》的体裁意味解读</t>
  </si>
  <si>
    <t xml:space="preserve">《人民音乐》</t>
  </si>
  <si>
    <t xml:space="preserve">论交融体裁混合手法的修辞效用：以布里顿的《战争安魂曲》为例</t>
  </si>
  <si>
    <t xml:space="preserve">《音乐研究》</t>
  </si>
  <si>
    <t xml:space="preserve">田晔</t>
  </si>
  <si>
    <t xml:space="preserve">音乐旋律中的情感铸练——情感教学功能性的有机动态观初探</t>
  </si>
  <si>
    <t xml:space="preserve">蔡志栋</t>
  </si>
  <si>
    <t xml:space="preserve">哲学学院</t>
  </si>
  <si>
    <t xml:space="preserve">无生主义：章太炎的真如心乌托邦</t>
  </si>
  <si>
    <t xml:space="preserve">在民族主义和自由主义之间</t>
  </si>
  <si>
    <t xml:space="preserve">一场夭折了的哲学革命——章太炎“真如哲学”的确立、偏向及其历史走向</t>
  </si>
  <si>
    <t xml:space="preserve">陈蓉霞</t>
  </si>
  <si>
    <t xml:space="preserve">对因果律及其偶然性的哲学反思</t>
  </si>
  <si>
    <t xml:space="preserve">《南京大学学报》</t>
  </si>
  <si>
    <t xml:space="preserve">进化论研究的新动向</t>
  </si>
  <si>
    <t xml:space="preserve">陈卫平</t>
  </si>
  <si>
    <t xml:space="preserve">以传统和当代的交接点为视域</t>
  </si>
  <si>
    <t xml:space="preserve">入学嬗变的思想轨迹：争鸣和独尊的交错</t>
  </si>
  <si>
    <t xml:space="preserve">明清之际西学流波与中国本土思想的接应</t>
  </si>
  <si>
    <t xml:space="preserve">人道与理性：先秦儒学的基本特征</t>
  </si>
  <si>
    <t xml:space="preserve">陈泽环</t>
  </si>
  <si>
    <t xml:space="preserve">中国伦理思想的世界意义</t>
  </si>
  <si>
    <t xml:space="preserve">空子教义“实际裨益于今日国民者”——梁启超的儒学作用论初探</t>
  </si>
  <si>
    <t xml:space="preserve">《哲学动态》</t>
  </si>
  <si>
    <t xml:space="preserve">当代道德生活中的底线伦理</t>
  </si>
  <si>
    <t xml:space="preserve">“知不可而为”和“为而不有”——梁启超晚期人生观初探</t>
  </si>
  <si>
    <t xml:space="preserve">《华中科技大学学报》</t>
  </si>
  <si>
    <t xml:space="preserve">梁启超“国运”思想初探</t>
  </si>
  <si>
    <t xml:space="preserve">从“新民说”到“德育鉴”——基于伦理学视角的文本考察</t>
  </si>
  <si>
    <t xml:space="preserve">《江苏行政学院学报》</t>
  </si>
  <si>
    <t xml:space="preserve">崔宜明</t>
  </si>
  <si>
    <t xml:space="preserve">康德哲学中的自由理论——在自由意志与自由权力之间</t>
  </si>
  <si>
    <t xml:space="preserve">方广锠</t>
  </si>
  <si>
    <t xml:space="preserve">谈敦煌遗书数据库</t>
  </si>
  <si>
    <t xml:space="preserve">宗教古籍的保护与整理破在眉睫</t>
  </si>
  <si>
    <t xml:space="preserve">《中国宗教》</t>
  </si>
  <si>
    <t xml:space="preserve">方旭东</t>
  </si>
  <si>
    <t xml:space="preserve">不偏不倚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t xml:space="preserve">服从还是不服从——孟子论人臣的政治义务</t>
  </si>
  <si>
    <t xml:space="preserve">《文史哲》</t>
  </si>
  <si>
    <t xml:space="preserve">好恶的对与错：《论语》第四篇第三章蕴含的一个哲学问题</t>
  </si>
  <si>
    <t xml:space="preserve">《哲学研究》</t>
  </si>
  <si>
    <r>
      <rPr>
        <sz val="11"/>
        <rFont val="Noto Sans"/>
        <family val="2"/>
      </rPr>
      <t xml:space="preserve">超越“成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收益分析”的伦理学考量——哲学、经济学如何携手应对全球气候变化</t>
    </r>
  </si>
  <si>
    <t xml:space="preserve">高惠珠</t>
  </si>
  <si>
    <t xml:space="preserve">以人为本与马克思的个人观</t>
  </si>
  <si>
    <t xml:space="preserve">马克思的需要理论与价值哲学创新</t>
  </si>
  <si>
    <t xml:space="preserve">也论儒家文化是否先进文化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年来我国教科书体系对马克思主义哲学原理的拓展</t>
    </r>
  </si>
  <si>
    <t xml:space="preserve">郭美华</t>
  </si>
  <si>
    <t xml:space="preserve">传统伦理学的特质及其衰落</t>
  </si>
  <si>
    <t xml:space="preserve">侯冲</t>
  </si>
  <si>
    <t xml:space="preserve">俗讲新考</t>
  </si>
  <si>
    <t xml:space="preserve">黄家瑾</t>
  </si>
  <si>
    <t xml:space="preserve">委拉斯凯茨的“镜中之境”——论傧相</t>
  </si>
  <si>
    <t xml:space="preserve">《湖南师范大学学报》</t>
  </si>
  <si>
    <t xml:space="preserve">孔庆典</t>
  </si>
  <si>
    <t xml:space="preserve">中古时期中国西北民族的生肖纪年</t>
  </si>
  <si>
    <t xml:space="preserve">李申</t>
  </si>
  <si>
    <t xml:space="preserve">任继愈的学术之路与学术贡献</t>
  </si>
  <si>
    <t xml:space="preserve">马德邻</t>
  </si>
  <si>
    <t xml:space="preserve">在“理想”与“信仰”之间——也论蔡元培“以美育代宗教”的思想</t>
  </si>
  <si>
    <t xml:space="preserve">牟春</t>
  </si>
  <si>
    <t xml:space="preserve">朱光潜对立普斯“移情说”的接受与理解</t>
  </si>
  <si>
    <t xml:space="preserve">王建平</t>
  </si>
  <si>
    <t xml:space="preserve">马邵武维护南疆主权的努力：中外史料的补充</t>
  </si>
  <si>
    <t xml:space="preserve">《云南社会科学》</t>
  </si>
  <si>
    <t xml:space="preserve">从阿拉伯到中国——清代画家改琦的家世和信仰综合主义现象探讨</t>
  </si>
  <si>
    <t xml:space="preserve">《世界宗教研究》</t>
  </si>
  <si>
    <t xml:space="preserve">王幼军</t>
  </si>
  <si>
    <t xml:space="preserve">从“理性人”到“平均人”：概率论主题的转换</t>
  </si>
  <si>
    <t xml:space="preserve">《自然辩证法研究》</t>
  </si>
  <si>
    <t xml:space="preserve">统计学在近代中国的演变——从社会统计到数理统计</t>
  </si>
  <si>
    <t xml:space="preserve">吴广成</t>
  </si>
  <si>
    <r>
      <rPr>
        <sz val="11"/>
        <rFont val="Noto Sans"/>
        <family val="2"/>
      </rPr>
      <t xml:space="preserve">无神论研究与新中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年</t>
    </r>
  </si>
  <si>
    <t xml:space="preserve">阿奎那神学认识论初探</t>
  </si>
  <si>
    <t xml:space="preserve">论阿奎那创世形而上学的三个层面</t>
  </si>
  <si>
    <t xml:space="preserve">论阿奎那创世形而上学的原则</t>
  </si>
  <si>
    <t xml:space="preserve">谢志斌</t>
  </si>
  <si>
    <t xml:space="preserve">“社会性”抑或“神学性”：汉语神学与中国社会</t>
  </si>
  <si>
    <t xml:space="preserve">《道风基督教文化评论》</t>
  </si>
  <si>
    <t xml:space="preserve">杨少涵</t>
  </si>
  <si>
    <t xml:space="preserve">孔子中庸的三重境界</t>
  </si>
  <si>
    <t xml:space="preserve">《人文杂志》</t>
  </si>
  <si>
    <t xml:space="preserve">博士后</t>
  </si>
  <si>
    <t xml:space="preserve">荀子性恶论之谜及其破解</t>
  </si>
  <si>
    <t xml:space="preserve">天作为道德终极根源的成因</t>
  </si>
  <si>
    <t xml:space="preserve">《青海社会科学》</t>
  </si>
  <si>
    <t xml:space="preserve">探寻儒学的思想源头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度获奖成果奖励一览表</t>
    </r>
  </si>
  <si>
    <t xml:space="preserve">单   位</t>
  </si>
  <si>
    <t xml:space="preserve">获奖成果名称</t>
  </si>
  <si>
    <t xml:space="preserve">奖项来源、等级</t>
  </si>
  <si>
    <t xml:space="preserve">原奖金额（元）</t>
  </si>
  <si>
    <t xml:space="preserve">配奖金额（元）</t>
  </si>
  <si>
    <t xml:space="preserve">助动词“能、能够”对否定词的不对称选择和有标记选择 </t>
  </si>
  <si>
    <t xml:space="preserve">上海市第十届哲学社会科学优秀成果奖</t>
  </si>
  <si>
    <t xml:space="preserve">吴君槐</t>
  </si>
  <si>
    <t xml:space="preserve">民营医院的扶持与可持续发展研究</t>
  </si>
  <si>
    <t xml:space="preserve">国家民政部，民政部中国社会组织建设与管理理论研究部级课题优秀奖</t>
  </si>
  <si>
    <t xml:space="preserve">王娟</t>
  </si>
  <si>
    <t xml:space="preserve">机电学院</t>
  </si>
  <si>
    <t xml:space="preserve">提高执政能力与完善法律制度的关系研究</t>
  </si>
  <si>
    <t xml:space="preserve">上海市依法治市办公室</t>
  </si>
  <si>
    <r>
      <rPr>
        <b val="true"/>
        <sz val="11"/>
        <color rgb="FFFF0000"/>
        <rFont val="Noto Sans"/>
        <family val="2"/>
      </rPr>
      <t xml:space="preserve"> </t>
    </r>
    <r>
      <rPr>
        <sz val="11"/>
        <color rgb="FF000000"/>
        <rFont val="Noto Sans"/>
        <family val="2"/>
      </rPr>
      <t xml:space="preserve">常欣</t>
    </r>
  </si>
  <si>
    <t xml:space="preserve">中国二语学习者英语句子加工的心理机制初探：以主动句为例  </t>
  </si>
  <si>
    <t xml:space="preserve">高湘萍</t>
  </si>
  <si>
    <t xml:space="preserve">当代大学生人际关系行为模式研究 </t>
  </si>
  <si>
    <t xml:space="preserve">顾海根</t>
  </si>
  <si>
    <t xml:space="preserve">《大学生因特网成瘾障碍研究》</t>
  </si>
  <si>
    <t xml:space="preserve">第七届上海市决策咨询优秀成果奖</t>
  </si>
  <si>
    <t xml:space="preserve">大学的收益：留学生教育中的经济学意义  </t>
  </si>
  <si>
    <r>
      <rPr>
        <sz val="11"/>
        <color rgb="FF000000"/>
        <rFont val="Noto Sans"/>
        <family val="2"/>
      </rPr>
      <t xml:space="preserve">爱国主义，永远不倒的长城——为纪念“五四”运动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年而作  </t>
    </r>
  </si>
  <si>
    <t xml:space="preserve"> 李平 </t>
  </si>
  <si>
    <t xml:space="preserve">人文学院</t>
  </si>
  <si>
    <t xml:space="preserve">论都市文化的类型及其演进  </t>
  </si>
  <si>
    <t xml:space="preserve">大学生因特网成瘾障碍研究  </t>
  </si>
  <si>
    <t xml:space="preserve">刘忠</t>
  </si>
  <si>
    <t xml:space="preserve">《在延安文艺座谈会上的讲话》研究</t>
  </si>
  <si>
    <t xml:space="preserve">上海市第八届邓小平理论与宣传优秀成果奖</t>
  </si>
  <si>
    <t xml:space="preserve">宗族建构过程中的血缘与世系</t>
  </si>
  <si>
    <t xml:space="preserve">中国古代文学中的同性恋书写研究</t>
  </si>
  <si>
    <t xml:space="preserve">从晚清到“五四”：传教士与中国现代儿童文学的萌蘖  </t>
  </si>
  <si>
    <t xml:space="preserve">徐时仪</t>
  </si>
  <si>
    <t xml:space="preserve">玄应和慧琳一切经音义研究</t>
  </si>
  <si>
    <t xml:space="preserve">论语派的文化情致与小品文创作 </t>
  </si>
  <si>
    <t xml:space="preserve">《大都市文化发展趋势与上海文化发展坐标、定位问题研究》</t>
  </si>
  <si>
    <t xml:space="preserve">尹玲玲</t>
  </si>
  <si>
    <t xml:space="preserve">明清两湖平原的环境变迁与社会应对  </t>
  </si>
  <si>
    <t xml:space="preserve">“更”字比较句中多项比较的程序与格式 </t>
  </si>
  <si>
    <t xml:space="preserve">论北部吴语与闽语的历史联系：几个词汇上的证据；现代和早期吴语中“上”的完成体用法</t>
  </si>
  <si>
    <t xml:space="preserve">中国社会科学院青年语言学家奖</t>
  </si>
  <si>
    <t xml:space="preserve">马基雅维里——思想研究  </t>
  </si>
  <si>
    <t xml:space="preserve">姚小远</t>
  </si>
  <si>
    <t xml:space="preserve">上海市流动儿童的权益保护问题调查研究</t>
  </si>
  <si>
    <t xml:space="preserve">范景中</t>
  </si>
  <si>
    <t xml:space="preserve">书籍之为艺术——赵孟頫的藏书与《汲黯传》 </t>
  </si>
  <si>
    <t xml:space="preserve">刘正国</t>
  </si>
  <si>
    <t xml:space="preserve">论当代辞书史著对“龠”的错误定说  </t>
  </si>
  <si>
    <r>
      <rPr>
        <b val="true"/>
        <sz val="16"/>
        <rFont val="Times New Roman"/>
        <family val="1"/>
      </rPr>
      <t xml:space="preserve">2010 </t>
    </r>
    <r>
      <rPr>
        <b val="true"/>
        <sz val="16"/>
        <rFont val="Noto Sans"/>
        <family val="2"/>
      </rPr>
      <t xml:space="preserve">年新立市级以上科研项目奖励目录</t>
    </r>
  </si>
  <si>
    <t xml:space="preserve">经费编号</t>
  </si>
  <si>
    <t xml:space="preserve">项目类别</t>
  </si>
  <si>
    <t xml:space="preserve">项  目  名  称</t>
  </si>
  <si>
    <t xml:space="preserve">负责人</t>
  </si>
  <si>
    <t xml:space="preserve">部   门</t>
  </si>
  <si>
    <t xml:space="preserve">项目性质</t>
  </si>
  <si>
    <t xml:space="preserve">批准经费（万元）</t>
  </si>
  <si>
    <t xml:space="preserve">应奖金额（万元）</t>
  </si>
  <si>
    <t xml:space="preserve">实奖金额（万元）</t>
  </si>
  <si>
    <t xml:space="preserve">备注</t>
  </si>
  <si>
    <t xml:space="preserve">C-6131-10-010001</t>
  </si>
  <si>
    <t xml:space="preserve">国家社科</t>
  </si>
  <si>
    <r>
      <rPr>
        <sz val="10"/>
        <rFont val="Noto Sans"/>
        <family val="2"/>
      </rPr>
      <t xml:space="preserve">近代西方来华人员的汉语学习与教学（</t>
    </r>
    <r>
      <rPr>
        <sz val="10"/>
        <rFont val="宋体"/>
        <family val="0"/>
        <charset val="134"/>
      </rPr>
      <t xml:space="preserve">1807-1920</t>
    </r>
    <r>
      <rPr>
        <sz val="10"/>
        <rFont val="Noto Sans"/>
        <family val="2"/>
      </rPr>
      <t xml:space="preserve">）</t>
    </r>
  </si>
  <si>
    <t xml:space="preserve">王澧华</t>
  </si>
  <si>
    <t xml:space="preserve">对外汉语学院</t>
  </si>
  <si>
    <t xml:space="preserve">一般项目</t>
  </si>
  <si>
    <t xml:space="preserve">C-6131-10-010002</t>
  </si>
  <si>
    <r>
      <rPr>
        <sz val="10"/>
        <rFont val="Noto Sans"/>
        <family val="2"/>
      </rPr>
      <t xml:space="preserve">人民政协与中国特色社会主义民主政治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政协提案有效性为中心</t>
    </r>
  </si>
  <si>
    <t xml:space="preserve">吴先宁</t>
  </si>
  <si>
    <t xml:space="preserve">C-6131-10-010003</t>
  </si>
  <si>
    <t xml:space="preserve">基于数据库的闽方言语音历史层次比较研究</t>
  </si>
  <si>
    <t xml:space="preserve">C-6131-10-010004</t>
  </si>
  <si>
    <t xml:space="preserve">儒家视阈中的东亚汉文小说研究</t>
  </si>
  <si>
    <t xml:space="preserve">C-6131-10-010005</t>
  </si>
  <si>
    <t xml:space="preserve">城市文化与上海现当代儿童文学作家群研究</t>
  </si>
  <si>
    <t xml:space="preserve">萧萍</t>
  </si>
  <si>
    <t xml:space="preserve">C-6131-10-010006</t>
  </si>
  <si>
    <t xml:space="preserve">在古代中国的婆罗门教（印度教）和婆罗门文化影响</t>
  </si>
  <si>
    <t xml:space="preserve">C-6131-10-010007</t>
  </si>
  <si>
    <t xml:space="preserve">古希腊社会生活研究</t>
  </si>
  <si>
    <t xml:space="preserve">C-6131-10-010008</t>
  </si>
  <si>
    <t xml:space="preserve">基于数据库的中国英语教师话语研究</t>
  </si>
  <si>
    <t xml:space="preserve">蔡龙权</t>
  </si>
  <si>
    <t xml:space="preserve">C-6131-10-010009</t>
  </si>
  <si>
    <r>
      <rPr>
        <sz val="10"/>
        <rFont val="Noto Sans"/>
        <family val="2"/>
      </rPr>
      <t xml:space="preserve">德性伦理与制度伦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先秦儒家伦理思想知识论体系的发生学研究</t>
    </r>
  </si>
  <si>
    <t xml:space="preserve">C-6131-10-010010</t>
  </si>
  <si>
    <t xml:space="preserve">法国社会的穆斯林社区：冲突及整合的研究</t>
  </si>
  <si>
    <t xml:space="preserve">C-6131-10-010011</t>
  </si>
  <si>
    <t xml:space="preserve">基于语料库的战国晋系文字整理与研究</t>
  </si>
  <si>
    <t xml:space="preserve">沈之杰</t>
  </si>
  <si>
    <t xml:space="preserve">青年项目</t>
  </si>
  <si>
    <t xml:space="preserve">C-6131-10-010013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中学西传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与中国古典小说的早期翻译（</t>
    </r>
    <r>
      <rPr>
        <sz val="10"/>
        <rFont val="宋体"/>
        <family val="0"/>
        <charset val="134"/>
      </rPr>
      <t xml:space="preserve">17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英语世界为中心</t>
    </r>
  </si>
  <si>
    <t xml:space="preserve">宋丽娟</t>
  </si>
  <si>
    <t xml:space="preserve">C-6131-10-010014</t>
  </si>
  <si>
    <r>
      <rPr>
        <sz val="10"/>
        <rFont val="Noto Sans"/>
        <family val="2"/>
      </rPr>
      <t xml:space="preserve">近代上海英文出版与中国古典文学的跨文化传播（</t>
    </r>
    <r>
      <rPr>
        <sz val="10"/>
        <rFont val="宋体"/>
        <family val="0"/>
        <charset val="134"/>
      </rPr>
      <t xml:space="preserve">1867-1941</t>
    </r>
    <r>
      <rPr>
        <sz val="10"/>
        <rFont val="Noto Sans"/>
        <family val="2"/>
      </rPr>
      <t xml:space="preserve">）</t>
    </r>
  </si>
  <si>
    <t xml:space="preserve">孙轶旻</t>
  </si>
  <si>
    <t xml:space="preserve">C-6131-10-010015</t>
  </si>
  <si>
    <r>
      <rPr>
        <sz val="10"/>
        <rFont val="Noto Sans"/>
        <family val="2"/>
      </rPr>
      <t xml:space="preserve">先秦诸子与中国现代自由价值的诞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对中国现代价值世界重建问题的一个探讨</t>
    </r>
  </si>
  <si>
    <t xml:space="preserve">C-6131-11-010004</t>
  </si>
  <si>
    <t xml:space="preserve">两晋宗室制度研究</t>
  </si>
  <si>
    <t xml:space="preserve">张兴成</t>
  </si>
  <si>
    <t xml:space="preserve">后期资助</t>
  </si>
  <si>
    <t xml:space="preserve">C-6131-11-010005</t>
  </si>
  <si>
    <t xml:space="preserve">宋史礼志辩证</t>
  </si>
  <si>
    <t xml:space="preserve">人文学院 </t>
  </si>
  <si>
    <t xml:space="preserve">C-6131-11-010006</t>
  </si>
  <si>
    <t xml:space="preserve">《全宋笔记》编纂整理与研究</t>
  </si>
  <si>
    <t xml:space="preserve">重大招标</t>
  </si>
  <si>
    <t xml:space="preserve">C-6131-10-020001</t>
  </si>
  <si>
    <t xml:space="preserve">全国教科</t>
  </si>
  <si>
    <t xml:space="preserve">国际组织与世界教育发展研究</t>
  </si>
  <si>
    <t xml:space="preserve">国家一般项目</t>
  </si>
  <si>
    <t xml:space="preserve">C-6132-10-030001</t>
  </si>
  <si>
    <t xml:space="preserve">幼儿园教育质量评估指标体系研究</t>
  </si>
  <si>
    <r>
      <rPr>
        <sz val="10"/>
        <rFont val="Noto Sans"/>
        <family val="2"/>
      </rPr>
      <t xml:space="preserve">吴</t>
    </r>
    <r>
      <rPr>
        <sz val="16"/>
        <rFont val="Noto Sans"/>
        <family val="2"/>
      </rPr>
      <t xml:space="preserve">  </t>
    </r>
    <r>
      <rPr>
        <sz val="11"/>
        <rFont val="Noto Sans"/>
        <family val="2"/>
      </rPr>
      <t xml:space="preserve">钢</t>
    </r>
  </si>
  <si>
    <t xml:space="preserve">部重点项目</t>
  </si>
  <si>
    <t xml:space="preserve">C-6132-10-030002</t>
  </si>
  <si>
    <t xml:space="preserve">中学校长能力建设研究</t>
  </si>
  <si>
    <t xml:space="preserve">李 敏</t>
  </si>
  <si>
    <t xml:space="preserve">师资培训中心</t>
  </si>
  <si>
    <t xml:space="preserve">C-6132-10-030003</t>
  </si>
  <si>
    <t xml:space="preserve">教育家成长与办学的长效机制研究</t>
  </si>
  <si>
    <t xml:space="preserve">部青年项目</t>
  </si>
  <si>
    <t xml:space="preserve">C-6132-10-070001</t>
  </si>
  <si>
    <t xml:space="preserve">高古委</t>
  </si>
  <si>
    <t xml:space="preserve">清词别集叙录</t>
  </si>
  <si>
    <t xml:space="preserve">专项项目</t>
  </si>
  <si>
    <t xml:space="preserve">C-6132-10-010002</t>
  </si>
  <si>
    <t xml:space="preserve">教育部人文社科</t>
  </si>
  <si>
    <t xml:space="preserve">当代中国马克思主义大众化面临的新课题及其实现路径</t>
  </si>
  <si>
    <t xml:space="preserve">马克思学院</t>
  </si>
  <si>
    <t xml:space="preserve">C-6132-10-010003</t>
  </si>
  <si>
    <t xml:space="preserve">依法执政的制度化建设研究</t>
  </si>
  <si>
    <t xml:space="preserve">C-6132-10-010004</t>
  </si>
  <si>
    <t xml:space="preserve">中国共产党建党与上海社会</t>
  </si>
  <si>
    <t xml:space="preserve">C-6132-10-010005</t>
  </si>
  <si>
    <t xml:space="preserve">党内民主的精神追求与党内协商民主的制度演进</t>
  </si>
  <si>
    <t xml:space="preserve">研究生处</t>
  </si>
  <si>
    <t xml:space="preserve">C-6132-10-050001</t>
  </si>
  <si>
    <t xml:space="preserve">教育部师范司</t>
  </si>
  <si>
    <t xml:space="preserve">我国教师专业素质研究</t>
  </si>
  <si>
    <t xml:space="preserve">校办公室</t>
  </si>
  <si>
    <t xml:space="preserve">C-6132-10-060001</t>
  </si>
  <si>
    <t xml:space="preserve">国家质量监督检验检疫总局</t>
  </si>
  <si>
    <t xml:space="preserve">国家标准《中医病症分类》英文方案研究</t>
  </si>
  <si>
    <t xml:space="preserve">李照国</t>
  </si>
  <si>
    <t xml:space="preserve">外语学院</t>
  </si>
  <si>
    <t xml:space="preserve">C-6133-10-010001</t>
  </si>
  <si>
    <t xml:space="preserve">上海社科</t>
  </si>
  <si>
    <t xml:space="preserve">中小学课堂消极互动现象的成因与对策研究</t>
  </si>
  <si>
    <t xml:space="preserve">C-6133-10-010002</t>
  </si>
  <si>
    <t xml:space="preserve">新课程背景下教师培训项目全程质量监控体系研究</t>
  </si>
  <si>
    <t xml:space="preserve">陈霞</t>
  </si>
  <si>
    <t xml:space="preserve">师培中心</t>
  </si>
  <si>
    <t xml:space="preserve">C-6133-10-010003</t>
  </si>
  <si>
    <t xml:space="preserve">诗词乐关系与唐五代词之演进</t>
  </si>
  <si>
    <t xml:space="preserve">C-6133-10-010004</t>
  </si>
  <si>
    <t xml:space="preserve">西方美学的演进与存在论之关系研究</t>
  </si>
  <si>
    <t xml:space="preserve">C-6133-10-020001</t>
  </si>
  <si>
    <t xml:space="preserve">上海社科教育学课题</t>
  </si>
  <si>
    <t xml:space="preserve">创建“教师教育学科群”的理论与实践</t>
  </si>
  <si>
    <t xml:space="preserve">C-6133-10-020002</t>
  </si>
  <si>
    <t xml:space="preserve">中国发达地区基础教育教师专业标准</t>
  </si>
  <si>
    <t xml:space="preserve">陶本一</t>
  </si>
  <si>
    <t xml:space="preserve">C-6133-10-040001</t>
  </si>
  <si>
    <t xml:space="preserve">上海市决策咨询</t>
  </si>
  <si>
    <r>
      <rPr>
        <sz val="10"/>
        <rFont val="Noto Sans"/>
        <family val="2"/>
      </rPr>
      <t xml:space="preserve">审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城市化——世博场馆考察研究</t>
    </r>
  </si>
  <si>
    <t xml:space="preserve">C-6133-10-040002</t>
  </si>
  <si>
    <t xml:space="preserve">国际化大都市文化比较</t>
  </si>
  <si>
    <t xml:space="preserve">结项</t>
  </si>
  <si>
    <t xml:space="preserve">C-6133-10-040003</t>
  </si>
  <si>
    <t xml:space="preserve">世博会效应延续放大的瓶颈、问题与风险研究</t>
  </si>
  <si>
    <t xml:space="preserve">C-6133-10-040006</t>
  </si>
  <si>
    <t xml:space="preserve">政府机关服务品质民众满意度研究</t>
  </si>
  <si>
    <t xml:space="preserve">C-6133-10-060001</t>
  </si>
  <si>
    <t xml:space="preserve">浦江人才计划项目</t>
  </si>
  <si>
    <r>
      <rPr>
        <sz val="10"/>
        <rFont val="Noto Sans"/>
        <family val="2"/>
      </rPr>
      <t xml:space="preserve">人格特质的</t>
    </r>
    <r>
      <rPr>
        <sz val="10"/>
        <rFont val="宋体"/>
        <family val="0"/>
        <charset val="134"/>
      </rPr>
      <t xml:space="preserve">EEG</t>
    </r>
    <r>
      <rPr>
        <sz val="10"/>
        <rFont val="Noto Sans"/>
        <family val="2"/>
      </rPr>
      <t xml:space="preserve">与文化相关性研究</t>
    </r>
  </si>
  <si>
    <t xml:space="preserve">C-6133-10-060002</t>
  </si>
  <si>
    <t xml:space="preserve">互联网社群技术与学前儿童家庭早期教育的实证研究</t>
  </si>
  <si>
    <t xml:space="preserve">何慧华</t>
  </si>
  <si>
    <t xml:space="preserve">C-6133-10-060003</t>
  </si>
  <si>
    <t xml:space="preserve">道德实践中的认知、理由与行动研究</t>
  </si>
  <si>
    <t xml:space="preserve">C-6133-10-050001</t>
  </si>
  <si>
    <t xml:space="preserve">阳光计划项目</t>
  </si>
  <si>
    <t xml:space="preserve">社会主义核心价值体系引领网络文化的机制研究</t>
  </si>
  <si>
    <t xml:space="preserve">C-6133-10-050002</t>
  </si>
  <si>
    <t xml:space="preserve">当代青年文化的价值导向研究</t>
  </si>
  <si>
    <t xml:space="preserve">戴冰</t>
  </si>
  <si>
    <t xml:space="preserve">校团委</t>
  </si>
  <si>
    <t xml:space="preserve">C-6133-10-050003</t>
  </si>
  <si>
    <t xml:space="preserve">环境道德教育研究：基于环境德性伦理学的视角</t>
  </si>
  <si>
    <t xml:space="preserve">C-6134-10-020001</t>
  </si>
  <si>
    <t xml:space="preserve">晨光计划项目</t>
  </si>
  <si>
    <t xml:space="preserve">本土社会工作伦理研究：基于上海的实证探索</t>
  </si>
  <si>
    <t xml:space="preserve">沈黎</t>
  </si>
  <si>
    <t xml:space="preserve">C-6134-10-020002</t>
  </si>
  <si>
    <r>
      <rPr>
        <sz val="10"/>
        <rFont val="Noto Sans"/>
        <family val="2"/>
      </rPr>
      <t xml:space="preserve">上海市休闲体育公共服务供给研究——基于</t>
    </r>
    <r>
      <rPr>
        <sz val="10"/>
        <rFont val="宋体"/>
        <family val="0"/>
        <charset val="134"/>
      </rPr>
      <t xml:space="preserve">ARI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LES</t>
    </r>
    <r>
      <rPr>
        <sz val="10"/>
        <rFont val="Noto Sans"/>
        <family val="2"/>
      </rPr>
      <t xml:space="preserve">模型的休闲体育消费预测</t>
    </r>
  </si>
  <si>
    <t xml:space="preserve">俞琳</t>
  </si>
  <si>
    <t xml:space="preserve">C-6133-10-070001</t>
  </si>
  <si>
    <t xml:space="preserve">上海市委统战部</t>
  </si>
  <si>
    <t xml:space="preserve">统一战线与国内国际两个大局关系问题研究</t>
  </si>
  <si>
    <t xml:space="preserve">吴珍美</t>
  </si>
  <si>
    <t xml:space="preserve">统战部</t>
  </si>
  <si>
    <t xml:space="preserve">C-6133-10-070002</t>
  </si>
  <si>
    <t xml:space="preserve">上海市纪律检查委员会</t>
  </si>
  <si>
    <t xml:space="preserve">治理商业贿赂防止利益冲突相关政策研究</t>
  </si>
  <si>
    <t xml:space="preserve">C-6134-10-010001</t>
  </si>
  <si>
    <t xml:space="preserve">上海市教科</t>
  </si>
  <si>
    <t xml:space="preserve">中小学教师课堂教学能力的理论建构与测评系统开发</t>
  </si>
  <si>
    <t xml:space="preserve">C-6134-10-010002</t>
  </si>
  <si>
    <t xml:space="preserve">基于“课堂互动”的教学评价标准的实证性构建</t>
  </si>
  <si>
    <t xml:space="preserve">刘兰英</t>
  </si>
  <si>
    <t xml:space="preserve">C-6135-10-010026</t>
  </si>
  <si>
    <t xml:space="preserve">横向项目</t>
  </si>
  <si>
    <t xml:space="preserve">高职校企一体化教育流程探索与实践</t>
  </si>
  <si>
    <t xml:space="preserve">惠中</t>
  </si>
  <si>
    <t xml:space="preserve">重大招标子课题</t>
  </si>
  <si>
    <t xml:space="preserve">《全宋笔记》编纂整理与研究—宋人笔记视域下的唐五代社会</t>
  </si>
  <si>
    <t xml:space="preserve">《全宋笔记》编纂整理与研究—宋代笔记语言研究</t>
  </si>
  <si>
    <t xml:space="preserve">C-6135-10-010022</t>
  </si>
  <si>
    <t xml:space="preserve">上海市侨办</t>
  </si>
  <si>
    <t xml:space="preserve">上海世博会对提升城市文明、弘扬中华文化的作用研究（大都市文化方向）</t>
  </si>
  <si>
    <t xml:space="preserve">小    计</t>
  </si>
  <si>
    <r>
      <rPr>
        <b val="true"/>
        <sz val="16"/>
        <rFont val="Times New Roman"/>
        <family val="1"/>
      </rPr>
      <t xml:space="preserve">04-09</t>
    </r>
    <r>
      <rPr>
        <b val="true"/>
        <sz val="16"/>
        <rFont val="Noto Sans"/>
        <family val="2"/>
      </rPr>
      <t xml:space="preserve">年立项已经结题市级以上科研项目奖励目录</t>
    </r>
  </si>
  <si>
    <t xml:space="preserve">BW0910</t>
  </si>
  <si>
    <t xml:space="preserve">构建上海公共租赁住房体系研究</t>
  </si>
  <si>
    <t xml:space="preserve">崔光灿</t>
  </si>
  <si>
    <t xml:space="preserve">AW0623</t>
  </si>
  <si>
    <r>
      <rPr>
        <sz val="9"/>
        <color rgb="FF000000"/>
        <rFont val="Noto Sans"/>
        <family val="2"/>
      </rPr>
      <t xml:space="preserve">反映社会和谐的指标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收入满足度和收入满足度差距研究</t>
    </r>
  </si>
  <si>
    <t xml:space="preserve">BW0924</t>
  </si>
  <si>
    <t xml:space="preserve">现代汉语描写语法</t>
  </si>
  <si>
    <t xml:space="preserve">齐沪扬陈昌来张谊生</t>
  </si>
  <si>
    <t xml:space="preserve">重大项目</t>
  </si>
  <si>
    <t xml:space="preserve">AW0808</t>
  </si>
  <si>
    <t xml:space="preserve">中古汉语同素逆序词演变暨日韩语逆序汉字词研究</t>
  </si>
  <si>
    <t xml:space="preserve">BW0908</t>
  </si>
  <si>
    <t xml:space="preserve">新形势下学生民族宗教观教育研究</t>
  </si>
  <si>
    <t xml:space="preserve">系列课题</t>
  </si>
  <si>
    <t xml:space="preserve">BW0906</t>
  </si>
  <si>
    <t xml:space="preserve">进一步推进上海群众性精神文明创建活动研究</t>
  </si>
  <si>
    <t xml:space="preserve">BW0923</t>
  </si>
  <si>
    <t xml:space="preserve">上海市精神文明办公室</t>
  </si>
  <si>
    <t xml:space="preserve">AW0712</t>
  </si>
  <si>
    <t xml:space="preserve">哲学中的视觉问题研究</t>
  </si>
  <si>
    <t xml:space="preserve">刘云卿</t>
  </si>
  <si>
    <t xml:space="preserve">规划项目</t>
  </si>
  <si>
    <t xml:space="preserve">BW0702</t>
  </si>
  <si>
    <t xml:space="preserve">希伯来语教育在中国——历史、现状与未来</t>
  </si>
  <si>
    <t xml:space="preserve">社科处</t>
  </si>
  <si>
    <t xml:space="preserve">BW0612</t>
  </si>
  <si>
    <t xml:space="preserve">语法化理论与汉语虚词的发展演化</t>
  </si>
  <si>
    <t xml:space="preserve">BW0718</t>
  </si>
  <si>
    <t xml:space="preserve">浦江人才计划</t>
  </si>
  <si>
    <t xml:space="preserve">东南地区传统社会形成与结构研究——以族谱、宗族、聚落考察为中心</t>
  </si>
  <si>
    <t xml:space="preserve">钟翀</t>
  </si>
  <si>
    <t xml:space="preserve">AW0606</t>
  </si>
  <si>
    <t xml:space="preserve">汉语副词的性质、功能与发展</t>
  </si>
  <si>
    <t xml:space="preserve">AW0508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介词框架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的历时、共时及比较研究</t>
    </r>
  </si>
  <si>
    <t xml:space="preserve">AW0406</t>
  </si>
  <si>
    <t xml:space="preserve">国有民办二级学院办学模式的理论与实践</t>
  </si>
  <si>
    <t xml:space="preserve">张  兴</t>
  </si>
  <si>
    <t xml:space="preserve">教科学院</t>
  </si>
  <si>
    <t xml:space="preserve">部青年</t>
  </si>
  <si>
    <t xml:space="preserve">AW0718</t>
  </si>
  <si>
    <t xml:space="preserve">马克思主义法学理论在当代中国的新发展</t>
  </si>
  <si>
    <t xml:space="preserve">BW0907</t>
  </si>
  <si>
    <t xml:space="preserve">公共文化机构运行绩效评估及管理研究</t>
  </si>
  <si>
    <t xml:space="preserve">邓屏</t>
  </si>
  <si>
    <t xml:space="preserve">BW0820</t>
  </si>
  <si>
    <t xml:space="preserve">上海市哲社</t>
  </si>
  <si>
    <t xml:space="preserve">世博机遇与长三角文化产业新布局研究</t>
  </si>
  <si>
    <t xml:space="preserve">BW0306</t>
  </si>
  <si>
    <t xml:space="preserve">中国哲学的发生及范型研究——从史前到春秋时期观念与思想的发展</t>
  </si>
  <si>
    <t xml:space="preserve">AW0510</t>
  </si>
  <si>
    <t xml:space="preserve">藏外佛教文献（第二编）</t>
  </si>
  <si>
    <t xml:space="preserve">AW0826</t>
  </si>
  <si>
    <t xml:space="preserve">图像学研究（译著）</t>
  </si>
  <si>
    <t xml:space="preserve">AW0705</t>
  </si>
  <si>
    <t xml:space="preserve">我国青少年情感素质现状、发展及培养的研究</t>
  </si>
  <si>
    <t xml:space="preserve">部重点</t>
  </si>
  <si>
    <t xml:space="preserve">BW0413</t>
  </si>
  <si>
    <t xml:space="preserve">中国共产党对资本主义问题的认识与中国特色社会主义建设</t>
  </si>
  <si>
    <t xml:space="preserve">中青班</t>
  </si>
  <si>
    <t xml:space="preserve">BW0606</t>
  </si>
  <si>
    <t xml:space="preserve">上海市基础教育教材语言资源的建设和应用</t>
  </si>
  <si>
    <t xml:space="preserve">一般</t>
  </si>
  <si>
    <t xml:space="preserve">AW0731</t>
  </si>
  <si>
    <t xml:space="preserve">国家语委</t>
  </si>
  <si>
    <t xml:space="preserve">中国语言普查论证报告—民族语言数字化</t>
  </si>
  <si>
    <t xml:space="preserve">委托项目</t>
  </si>
  <si>
    <t xml:space="preserve">AW0811</t>
  </si>
  <si>
    <t xml:space="preserve">录音和记音规范</t>
  </si>
  <si>
    <t xml:space="preserve">AW0812</t>
  </si>
  <si>
    <t xml:space="preserve">机助调查和校验规范</t>
  </si>
  <si>
    <t xml:space="preserve">AW0813</t>
  </si>
  <si>
    <t xml:space="preserve">普查资料整理及建库规范</t>
  </si>
  <si>
    <t xml:space="preserve">CW0707</t>
  </si>
  <si>
    <t xml:space="preserve">网络技术在课堂教学中适切性应用的研究</t>
  </si>
  <si>
    <t xml:space="preserve">孟琦</t>
  </si>
  <si>
    <t xml:space="preserve">市级项目</t>
  </si>
  <si>
    <t xml:space="preserve">CW0714</t>
  </si>
  <si>
    <t xml:space="preserve">构建和谐社会要求与中国当代德育面临的重大问题研究</t>
  </si>
  <si>
    <t xml:space="preserve">林樟杰</t>
  </si>
  <si>
    <t xml:space="preserve">总      计</t>
  </si>
  <si>
    <t xml:space="preserve">注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上海市哲学社会科学规划办青年课题、中青班课题等同于一般课题；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应奖金额为按规定应获得奖励的全部金额，实奖金额为立项或结项当年所得到的</t>
    </r>
    <r>
      <rPr>
        <sz val="10"/>
        <color rgb="FF000000"/>
        <rFont val="Times New Roman"/>
        <family val="1"/>
      </rPr>
      <t xml:space="preserve">5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非上级主管部门签发的子课题，不在奖励范围之内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0_ "/>
    <numFmt numFmtId="170" formatCode="0.00;[RED]0.00"/>
    <numFmt numFmtId="171" formatCode="0.0"/>
    <numFmt numFmtId="172" formatCode="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Times New Roman"/>
      <family val="1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2"/>
      <name val="Times New Roman"/>
      <family val="1"/>
    </font>
    <font>
      <i val="true"/>
      <sz val="12"/>
      <name val="Noto Sans"/>
      <family val="2"/>
    </font>
    <font>
      <i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黑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8"/>
      <color rgb="FFFF0000"/>
      <name val="Arial Black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lib.edu.cnki.net/kns50/detail.aspx?dbname=CJFD2010&amp;filename=ZDTJ20100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9" activeCellId="0" sqref="I4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12.12"/>
    <col collapsed="false" customWidth="true" hidden="false" outlineLevel="0" max="4" min="4" style="1" width="44.24"/>
    <col collapsed="false" customWidth="true" hidden="false" outlineLevel="0" max="5" min="5" style="3" width="23.36"/>
    <col collapsed="false" customWidth="true" hidden="false" outlineLevel="0" max="6" min="6" style="1" width="11.99"/>
    <col collapsed="false" customWidth="true" hidden="false" outlineLevel="0" max="7" min="7" style="1" width="5.24"/>
    <col collapsed="false" customWidth="true" hidden="false" outlineLevel="0" max="8" min="8" style="1" width="10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</row>
    <row r="3" customFormat="false" ht="26.1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4" t="n">
        <v>1000</v>
      </c>
    </row>
    <row r="4" customFormat="false" ht="26.1" hidden="false" customHeight="true" outlineLevel="0" collapsed="false">
      <c r="A4" s="8" t="n">
        <v>2</v>
      </c>
      <c r="B4" s="9" t="s">
        <v>15</v>
      </c>
      <c r="C4" s="10" t="s">
        <v>10</v>
      </c>
      <c r="D4" s="10" t="s">
        <v>16</v>
      </c>
      <c r="E4" s="10" t="s">
        <v>12</v>
      </c>
      <c r="F4" s="15" t="s">
        <v>17</v>
      </c>
      <c r="G4" s="16" t="s">
        <v>14</v>
      </c>
      <c r="H4" s="14" t="n">
        <v>1000</v>
      </c>
    </row>
    <row r="5" customFormat="false" ht="26.1" hidden="false" customHeight="true" outlineLevel="0" collapsed="false">
      <c r="A5" s="8" t="n">
        <v>3</v>
      </c>
      <c r="B5" s="9" t="s">
        <v>15</v>
      </c>
      <c r="C5" s="10" t="s">
        <v>10</v>
      </c>
      <c r="D5" s="10" t="s">
        <v>18</v>
      </c>
      <c r="E5" s="10" t="s">
        <v>19</v>
      </c>
      <c r="F5" s="15" t="s">
        <v>20</v>
      </c>
      <c r="G5" s="16" t="s">
        <v>14</v>
      </c>
      <c r="H5" s="14" t="n">
        <v>1000</v>
      </c>
    </row>
    <row r="6" customFormat="false" ht="26.1" hidden="false" customHeight="true" outlineLevel="0" collapsed="false">
      <c r="A6" s="8" t="n">
        <v>4</v>
      </c>
      <c r="B6" s="9" t="s">
        <v>21</v>
      </c>
      <c r="C6" s="10" t="s">
        <v>10</v>
      </c>
      <c r="D6" s="10" t="s">
        <v>22</v>
      </c>
      <c r="E6" s="10" t="s">
        <v>23</v>
      </c>
      <c r="F6" s="15" t="s">
        <v>13</v>
      </c>
      <c r="G6" s="16" t="s">
        <v>24</v>
      </c>
      <c r="H6" s="14" t="n">
        <v>2000</v>
      </c>
      <c r="I6" s="17"/>
    </row>
    <row r="7" customFormat="false" ht="26.1" hidden="false" customHeight="true" outlineLevel="0" collapsed="false">
      <c r="A7" s="8" t="n">
        <v>5</v>
      </c>
      <c r="B7" s="9" t="s">
        <v>25</v>
      </c>
      <c r="C7" s="10" t="s">
        <v>10</v>
      </c>
      <c r="D7" s="10" t="s">
        <v>26</v>
      </c>
      <c r="E7" s="10" t="s">
        <v>27</v>
      </c>
      <c r="F7" s="15" t="s">
        <v>13</v>
      </c>
      <c r="G7" s="16" t="s">
        <v>14</v>
      </c>
      <c r="H7" s="14" t="n">
        <v>1000</v>
      </c>
    </row>
    <row r="8" customFormat="false" ht="26.1" hidden="false" customHeight="true" outlineLevel="0" collapsed="false">
      <c r="A8" s="8" t="n">
        <v>6</v>
      </c>
      <c r="B8" s="9" t="s">
        <v>25</v>
      </c>
      <c r="C8" s="10" t="s">
        <v>10</v>
      </c>
      <c r="D8" s="10" t="s">
        <v>28</v>
      </c>
      <c r="E8" s="10" t="s">
        <v>29</v>
      </c>
      <c r="F8" s="15" t="s">
        <v>30</v>
      </c>
      <c r="G8" s="16" t="s">
        <v>14</v>
      </c>
      <c r="H8" s="14" t="n">
        <v>1000</v>
      </c>
    </row>
    <row r="9" customFormat="false" ht="26.1" hidden="false" customHeight="true" outlineLevel="0" collapsed="false">
      <c r="A9" s="8" t="n">
        <v>7</v>
      </c>
      <c r="B9" s="9" t="s">
        <v>31</v>
      </c>
      <c r="C9" s="10" t="s">
        <v>10</v>
      </c>
      <c r="D9" s="10" t="s">
        <v>32</v>
      </c>
      <c r="E9" s="10" t="s">
        <v>29</v>
      </c>
      <c r="F9" s="15" t="s">
        <v>33</v>
      </c>
      <c r="G9" s="16" t="s">
        <v>14</v>
      </c>
      <c r="H9" s="14" t="n">
        <v>1000</v>
      </c>
    </row>
    <row r="10" customFormat="false" ht="26.1" hidden="false" customHeight="true" outlineLevel="0" collapsed="false">
      <c r="A10" s="8" t="n">
        <v>8</v>
      </c>
      <c r="B10" s="9" t="s">
        <v>34</v>
      </c>
      <c r="C10" s="10" t="s">
        <v>10</v>
      </c>
      <c r="D10" s="10" t="s">
        <v>35</v>
      </c>
      <c r="E10" s="10" t="s">
        <v>36</v>
      </c>
      <c r="F10" s="15" t="s">
        <v>37</v>
      </c>
      <c r="G10" s="16" t="s">
        <v>14</v>
      </c>
      <c r="H10" s="14" t="n">
        <v>1000</v>
      </c>
    </row>
    <row r="11" customFormat="false" ht="26.1" hidden="false" customHeight="true" outlineLevel="0" collapsed="false">
      <c r="A11" s="8" t="n">
        <v>9</v>
      </c>
      <c r="B11" s="9" t="s">
        <v>38</v>
      </c>
      <c r="C11" s="10" t="s">
        <v>10</v>
      </c>
      <c r="D11" s="10" t="s">
        <v>39</v>
      </c>
      <c r="E11" s="10" t="s">
        <v>27</v>
      </c>
      <c r="F11" s="15" t="s">
        <v>40</v>
      </c>
      <c r="G11" s="16" t="s">
        <v>14</v>
      </c>
      <c r="H11" s="14" t="n">
        <v>1000</v>
      </c>
    </row>
    <row r="12" customFormat="false" ht="26.1" hidden="false" customHeight="true" outlineLevel="0" collapsed="false">
      <c r="A12" s="8" t="n">
        <v>10</v>
      </c>
      <c r="B12" s="9" t="s">
        <v>41</v>
      </c>
      <c r="C12" s="10" t="s">
        <v>10</v>
      </c>
      <c r="D12" s="10" t="s">
        <v>42</v>
      </c>
      <c r="E12" s="10" t="s">
        <v>12</v>
      </c>
      <c r="F12" s="15" t="s">
        <v>43</v>
      </c>
      <c r="G12" s="16" t="s">
        <v>14</v>
      </c>
      <c r="H12" s="14" t="n">
        <v>1000</v>
      </c>
    </row>
    <row r="13" customFormat="false" ht="26.1" hidden="false" customHeight="true" outlineLevel="0" collapsed="false">
      <c r="A13" s="8" t="n">
        <v>11</v>
      </c>
      <c r="B13" s="9" t="s">
        <v>41</v>
      </c>
      <c r="C13" s="10" t="s">
        <v>10</v>
      </c>
      <c r="D13" s="10" t="s">
        <v>44</v>
      </c>
      <c r="E13" s="10" t="s">
        <v>23</v>
      </c>
      <c r="F13" s="15" t="s">
        <v>45</v>
      </c>
      <c r="G13" s="16" t="s">
        <v>24</v>
      </c>
      <c r="H13" s="14" t="n">
        <v>2000</v>
      </c>
    </row>
    <row r="14" customFormat="false" ht="26.1" hidden="false" customHeight="true" outlineLevel="0" collapsed="false">
      <c r="A14" s="8" t="n">
        <v>12</v>
      </c>
      <c r="B14" s="9" t="s">
        <v>46</v>
      </c>
      <c r="C14" s="10" t="s">
        <v>10</v>
      </c>
      <c r="D14" s="10" t="s">
        <v>47</v>
      </c>
      <c r="E14" s="10" t="s">
        <v>48</v>
      </c>
      <c r="F14" s="15" t="s">
        <v>40</v>
      </c>
      <c r="G14" s="16" t="s">
        <v>14</v>
      </c>
      <c r="H14" s="18" t="n">
        <v>1000</v>
      </c>
    </row>
    <row r="15" customFormat="false" ht="26.1" hidden="false" customHeight="true" outlineLevel="0" collapsed="false">
      <c r="A15" s="8" t="n">
        <v>13</v>
      </c>
      <c r="B15" s="9" t="s">
        <v>46</v>
      </c>
      <c r="C15" s="10" t="s">
        <v>10</v>
      </c>
      <c r="D15" s="10" t="s">
        <v>49</v>
      </c>
      <c r="E15" s="10" t="s">
        <v>29</v>
      </c>
      <c r="F15" s="15" t="s">
        <v>43</v>
      </c>
      <c r="G15" s="16" t="s">
        <v>14</v>
      </c>
      <c r="H15" s="14" t="n">
        <v>1000</v>
      </c>
    </row>
    <row r="16" customFormat="false" ht="26.1" hidden="false" customHeight="true" outlineLevel="0" collapsed="false">
      <c r="A16" s="8" t="n">
        <v>14</v>
      </c>
      <c r="B16" s="9" t="s">
        <v>50</v>
      </c>
      <c r="C16" s="10" t="s">
        <v>10</v>
      </c>
      <c r="D16" s="10" t="s">
        <v>51</v>
      </c>
      <c r="E16" s="10" t="s">
        <v>52</v>
      </c>
      <c r="F16" s="15" t="s">
        <v>45</v>
      </c>
      <c r="G16" s="16" t="s">
        <v>14</v>
      </c>
      <c r="H16" s="14" t="n">
        <v>1000</v>
      </c>
    </row>
    <row r="17" customFormat="false" ht="26.1" hidden="false" customHeight="true" outlineLevel="0" collapsed="false">
      <c r="A17" s="8" t="n">
        <v>15</v>
      </c>
      <c r="B17" s="9" t="s">
        <v>50</v>
      </c>
      <c r="C17" s="10" t="s">
        <v>10</v>
      </c>
      <c r="D17" s="10" t="s">
        <v>53</v>
      </c>
      <c r="E17" s="10" t="s">
        <v>27</v>
      </c>
      <c r="F17" s="15" t="s">
        <v>54</v>
      </c>
      <c r="G17" s="16" t="s">
        <v>14</v>
      </c>
      <c r="H17" s="14" t="n">
        <v>1000</v>
      </c>
    </row>
    <row r="18" customFormat="false" ht="26.1" hidden="false" customHeight="true" outlineLevel="0" collapsed="false">
      <c r="A18" s="8" t="n">
        <v>16</v>
      </c>
      <c r="B18" s="19" t="s">
        <v>55</v>
      </c>
      <c r="C18" s="20" t="s">
        <v>56</v>
      </c>
      <c r="D18" s="21" t="s">
        <v>57</v>
      </c>
      <c r="E18" s="21" t="s">
        <v>58</v>
      </c>
      <c r="F18" s="22" t="s">
        <v>33</v>
      </c>
      <c r="G18" s="22" t="s">
        <v>14</v>
      </c>
      <c r="H18" s="14" t="n">
        <v>1000</v>
      </c>
    </row>
    <row r="19" customFormat="false" ht="26.1" hidden="false" customHeight="true" outlineLevel="0" collapsed="false">
      <c r="A19" s="8" t="n">
        <v>17</v>
      </c>
      <c r="B19" s="23" t="s">
        <v>59</v>
      </c>
      <c r="C19" s="20" t="s">
        <v>56</v>
      </c>
      <c r="D19" s="21" t="s">
        <v>60</v>
      </c>
      <c r="E19" s="21" t="s">
        <v>27</v>
      </c>
      <c r="F19" s="22" t="s">
        <v>61</v>
      </c>
      <c r="G19" s="22" t="s">
        <v>14</v>
      </c>
      <c r="H19" s="14" t="n">
        <v>1000</v>
      </c>
    </row>
    <row r="20" customFormat="false" ht="26.1" hidden="false" customHeight="true" outlineLevel="0" collapsed="false">
      <c r="A20" s="8" t="n">
        <v>18</v>
      </c>
      <c r="B20" s="24" t="s">
        <v>59</v>
      </c>
      <c r="C20" s="20" t="s">
        <v>56</v>
      </c>
      <c r="D20" s="21" t="s">
        <v>62</v>
      </c>
      <c r="E20" s="21" t="s">
        <v>63</v>
      </c>
      <c r="F20" s="22" t="s">
        <v>64</v>
      </c>
      <c r="G20" s="22" t="s">
        <v>14</v>
      </c>
      <c r="H20" s="14" t="n">
        <v>1000</v>
      </c>
    </row>
    <row r="21" customFormat="false" ht="26.1" hidden="false" customHeight="true" outlineLevel="0" collapsed="false">
      <c r="A21" s="8" t="n">
        <v>19</v>
      </c>
      <c r="B21" s="19" t="s">
        <v>65</v>
      </c>
      <c r="C21" s="20" t="s">
        <v>56</v>
      </c>
      <c r="D21" s="21" t="s">
        <v>66</v>
      </c>
      <c r="E21" s="10" t="s">
        <v>67</v>
      </c>
      <c r="F21" s="16" t="s">
        <v>43</v>
      </c>
      <c r="G21" s="16" t="s">
        <v>14</v>
      </c>
      <c r="H21" s="14" t="n">
        <v>1000</v>
      </c>
    </row>
    <row r="22" customFormat="false" ht="26.1" hidden="false" customHeight="true" outlineLevel="0" collapsed="false">
      <c r="A22" s="8" t="n">
        <v>20</v>
      </c>
      <c r="B22" s="19" t="s">
        <v>65</v>
      </c>
      <c r="C22" s="20" t="s">
        <v>56</v>
      </c>
      <c r="D22" s="10" t="s">
        <v>68</v>
      </c>
      <c r="E22" s="25" t="s">
        <v>69</v>
      </c>
      <c r="F22" s="26" t="s">
        <v>37</v>
      </c>
      <c r="G22" s="26" t="s">
        <v>14</v>
      </c>
      <c r="H22" s="14" t="n">
        <v>1000</v>
      </c>
    </row>
    <row r="23" customFormat="false" ht="26.1" hidden="false" customHeight="true" outlineLevel="0" collapsed="false">
      <c r="A23" s="8" t="n">
        <v>21</v>
      </c>
      <c r="B23" s="19" t="s">
        <v>70</v>
      </c>
      <c r="C23" s="20" t="s">
        <v>56</v>
      </c>
      <c r="D23" s="21" t="s">
        <v>71</v>
      </c>
      <c r="E23" s="21" t="s">
        <v>72</v>
      </c>
      <c r="F23" s="22" t="s">
        <v>64</v>
      </c>
      <c r="G23" s="22" t="s">
        <v>73</v>
      </c>
      <c r="H23" s="14" t="n">
        <v>500</v>
      </c>
    </row>
    <row r="24" customFormat="false" ht="26.1" hidden="false" customHeight="true" outlineLevel="0" collapsed="false">
      <c r="A24" s="8" t="n">
        <v>22</v>
      </c>
      <c r="B24" s="19" t="s">
        <v>70</v>
      </c>
      <c r="C24" s="20" t="s">
        <v>56</v>
      </c>
      <c r="D24" s="21" t="s">
        <v>74</v>
      </c>
      <c r="E24" s="21" t="s">
        <v>75</v>
      </c>
      <c r="F24" s="22" t="s">
        <v>76</v>
      </c>
      <c r="G24" s="22" t="s">
        <v>73</v>
      </c>
      <c r="H24" s="14" t="n">
        <v>500</v>
      </c>
    </row>
    <row r="25" customFormat="false" ht="26.1" hidden="false" customHeight="true" outlineLevel="0" collapsed="false">
      <c r="A25" s="8" t="n">
        <v>23</v>
      </c>
      <c r="B25" s="9" t="s">
        <v>77</v>
      </c>
      <c r="C25" s="20" t="s">
        <v>56</v>
      </c>
      <c r="D25" s="10" t="s">
        <v>78</v>
      </c>
      <c r="E25" s="21" t="s">
        <v>79</v>
      </c>
      <c r="F25" s="22" t="s">
        <v>13</v>
      </c>
      <c r="G25" s="22" t="s">
        <v>14</v>
      </c>
      <c r="H25" s="14" t="n">
        <v>1000</v>
      </c>
    </row>
    <row r="26" customFormat="false" ht="26.1" hidden="false" customHeight="true" outlineLevel="0" collapsed="false">
      <c r="A26" s="8" t="n">
        <v>24</v>
      </c>
      <c r="B26" s="24" t="s">
        <v>80</v>
      </c>
      <c r="C26" s="20" t="s">
        <v>56</v>
      </c>
      <c r="D26" s="21" t="s">
        <v>81</v>
      </c>
      <c r="E26" s="21" t="s">
        <v>27</v>
      </c>
      <c r="F26" s="22" t="s">
        <v>17</v>
      </c>
      <c r="G26" s="22" t="s">
        <v>14</v>
      </c>
      <c r="H26" s="14" t="n">
        <v>1000</v>
      </c>
    </row>
    <row r="27" customFormat="false" ht="26.1" hidden="false" customHeight="true" outlineLevel="0" collapsed="false">
      <c r="A27" s="8" t="n">
        <v>25</v>
      </c>
      <c r="B27" s="24" t="s">
        <v>80</v>
      </c>
      <c r="C27" s="20" t="s">
        <v>56</v>
      </c>
      <c r="D27" s="21" t="s">
        <v>82</v>
      </c>
      <c r="E27" s="21" t="s">
        <v>83</v>
      </c>
      <c r="F27" s="22" t="s">
        <v>17</v>
      </c>
      <c r="G27" s="22" t="s">
        <v>14</v>
      </c>
      <c r="H27" s="14" t="n">
        <v>1000</v>
      </c>
    </row>
    <row r="28" customFormat="false" ht="26.1" hidden="false" customHeight="true" outlineLevel="0" collapsed="false">
      <c r="A28" s="8" t="n">
        <v>26</v>
      </c>
      <c r="B28" s="24" t="s">
        <v>80</v>
      </c>
      <c r="C28" s="20" t="s">
        <v>56</v>
      </c>
      <c r="D28" s="21" t="s">
        <v>84</v>
      </c>
      <c r="E28" s="21" t="s">
        <v>85</v>
      </c>
      <c r="F28" s="22" t="n">
        <v>2010.1</v>
      </c>
      <c r="G28" s="22" t="s">
        <v>24</v>
      </c>
      <c r="H28" s="14" t="n">
        <v>1000</v>
      </c>
      <c r="I28" s="27" t="s">
        <v>86</v>
      </c>
    </row>
    <row r="29" customFormat="false" ht="26.1" hidden="false" customHeight="true" outlineLevel="0" collapsed="false">
      <c r="A29" s="8" t="n">
        <v>27</v>
      </c>
      <c r="B29" s="24" t="s">
        <v>80</v>
      </c>
      <c r="C29" s="20" t="s">
        <v>56</v>
      </c>
      <c r="D29" s="21" t="s">
        <v>87</v>
      </c>
      <c r="E29" s="21" t="s">
        <v>85</v>
      </c>
      <c r="F29" s="22" t="s">
        <v>37</v>
      </c>
      <c r="G29" s="22" t="s">
        <v>24</v>
      </c>
      <c r="H29" s="14" t="n">
        <v>2000</v>
      </c>
    </row>
    <row r="30" customFormat="false" ht="26.1" hidden="false" customHeight="true" outlineLevel="0" collapsed="false">
      <c r="A30" s="8" t="n">
        <v>28</v>
      </c>
      <c r="B30" s="19" t="s">
        <v>88</v>
      </c>
      <c r="C30" s="20" t="s">
        <v>56</v>
      </c>
      <c r="D30" s="21" t="s">
        <v>89</v>
      </c>
      <c r="E30" s="21" t="s">
        <v>90</v>
      </c>
      <c r="F30" s="22" t="s">
        <v>43</v>
      </c>
      <c r="G30" s="22" t="s">
        <v>91</v>
      </c>
      <c r="H30" s="14" t="n">
        <v>10000</v>
      </c>
    </row>
    <row r="31" customFormat="false" ht="26.1" hidden="false" customHeight="true" outlineLevel="0" collapsed="false">
      <c r="A31" s="8" t="n">
        <v>29</v>
      </c>
      <c r="B31" s="19" t="s">
        <v>88</v>
      </c>
      <c r="C31" s="20" t="s">
        <v>56</v>
      </c>
      <c r="D31" s="21" t="s">
        <v>92</v>
      </c>
      <c r="E31" s="21" t="s">
        <v>93</v>
      </c>
      <c r="F31" s="22" t="s">
        <v>37</v>
      </c>
      <c r="G31" s="22" t="s">
        <v>94</v>
      </c>
      <c r="H31" s="14" t="n">
        <v>3000</v>
      </c>
    </row>
    <row r="32" customFormat="false" ht="26.1" hidden="false" customHeight="true" outlineLevel="0" collapsed="false">
      <c r="A32" s="8" t="n">
        <v>30</v>
      </c>
      <c r="B32" s="19" t="s">
        <v>88</v>
      </c>
      <c r="C32" s="20" t="s">
        <v>56</v>
      </c>
      <c r="D32" s="21" t="s">
        <v>95</v>
      </c>
      <c r="E32" s="28" t="s">
        <v>96</v>
      </c>
      <c r="F32" s="29" t="s">
        <v>37</v>
      </c>
      <c r="G32" s="29" t="s">
        <v>14</v>
      </c>
      <c r="H32" s="14" t="n">
        <v>1000</v>
      </c>
    </row>
    <row r="33" customFormat="false" ht="26.1" hidden="false" customHeight="true" outlineLevel="0" collapsed="false">
      <c r="A33" s="8" t="n">
        <v>31</v>
      </c>
      <c r="B33" s="19" t="s">
        <v>97</v>
      </c>
      <c r="C33" s="20" t="s">
        <v>56</v>
      </c>
      <c r="D33" s="21" t="s">
        <v>98</v>
      </c>
      <c r="E33" s="21" t="s">
        <v>99</v>
      </c>
      <c r="F33" s="22" t="s">
        <v>40</v>
      </c>
      <c r="G33" s="22" t="s">
        <v>14</v>
      </c>
      <c r="H33" s="14" t="n">
        <v>1000</v>
      </c>
    </row>
    <row r="34" customFormat="false" ht="26.1" hidden="false" customHeight="true" outlineLevel="0" collapsed="false">
      <c r="A34" s="8" t="n">
        <v>32</v>
      </c>
      <c r="B34" s="19" t="s">
        <v>100</v>
      </c>
      <c r="C34" s="20" t="s">
        <v>56</v>
      </c>
      <c r="D34" s="21" t="s">
        <v>101</v>
      </c>
      <c r="E34" s="21" t="s">
        <v>102</v>
      </c>
      <c r="F34" s="22" t="s">
        <v>40</v>
      </c>
      <c r="G34" s="22" t="s">
        <v>14</v>
      </c>
      <c r="H34" s="14" t="n">
        <v>1000</v>
      </c>
    </row>
    <row r="35" customFormat="false" ht="26.1" hidden="false" customHeight="true" outlineLevel="0" collapsed="false">
      <c r="A35" s="8" t="n">
        <v>33</v>
      </c>
      <c r="B35" s="24" t="s">
        <v>103</v>
      </c>
      <c r="C35" s="20" t="s">
        <v>56</v>
      </c>
      <c r="D35" s="10" t="s">
        <v>104</v>
      </c>
      <c r="E35" s="10" t="s">
        <v>105</v>
      </c>
      <c r="F35" s="16" t="s">
        <v>106</v>
      </c>
      <c r="G35" s="16" t="s">
        <v>14</v>
      </c>
      <c r="H35" s="14" t="n">
        <v>1000</v>
      </c>
    </row>
    <row r="36" customFormat="false" ht="26.1" hidden="false" customHeight="true" outlineLevel="0" collapsed="false">
      <c r="A36" s="8" t="n">
        <v>34</v>
      </c>
      <c r="B36" s="9" t="s">
        <v>103</v>
      </c>
      <c r="C36" s="20" t="s">
        <v>56</v>
      </c>
      <c r="D36" s="10" t="s">
        <v>107</v>
      </c>
      <c r="E36" s="21" t="s">
        <v>108</v>
      </c>
      <c r="F36" s="22" t="s">
        <v>106</v>
      </c>
      <c r="G36" s="22" t="s">
        <v>94</v>
      </c>
      <c r="H36" s="14" t="n">
        <v>3000</v>
      </c>
    </row>
    <row r="37" customFormat="false" ht="26.1" hidden="false" customHeight="true" outlineLevel="0" collapsed="false">
      <c r="A37" s="8" t="n">
        <v>35</v>
      </c>
      <c r="B37" s="30" t="s">
        <v>109</v>
      </c>
      <c r="C37" s="20" t="s">
        <v>56</v>
      </c>
      <c r="D37" s="21" t="s">
        <v>110</v>
      </c>
      <c r="E37" s="21" t="s">
        <v>111</v>
      </c>
      <c r="F37" s="22" t="s">
        <v>40</v>
      </c>
      <c r="G37" s="22" t="s">
        <v>14</v>
      </c>
      <c r="H37" s="14" t="n">
        <v>1000</v>
      </c>
    </row>
    <row r="38" customFormat="false" ht="26.1" hidden="false" customHeight="true" outlineLevel="0" collapsed="false">
      <c r="A38" s="8" t="n">
        <v>36</v>
      </c>
      <c r="B38" s="19" t="s">
        <v>112</v>
      </c>
      <c r="C38" s="20" t="s">
        <v>56</v>
      </c>
      <c r="D38" s="21" t="s">
        <v>113</v>
      </c>
      <c r="E38" s="21" t="s">
        <v>63</v>
      </c>
      <c r="F38" s="22" t="s">
        <v>17</v>
      </c>
      <c r="G38" s="22" t="s">
        <v>14</v>
      </c>
      <c r="H38" s="14" t="n">
        <v>1000</v>
      </c>
    </row>
    <row r="39" customFormat="false" ht="26.1" hidden="false" customHeight="true" outlineLevel="0" collapsed="false">
      <c r="A39" s="8" t="n">
        <v>37</v>
      </c>
      <c r="B39" s="19" t="s">
        <v>112</v>
      </c>
      <c r="C39" s="20" t="s">
        <v>56</v>
      </c>
      <c r="D39" s="21" t="s">
        <v>114</v>
      </c>
      <c r="E39" s="21" t="s">
        <v>115</v>
      </c>
      <c r="F39" s="22" t="s">
        <v>17</v>
      </c>
      <c r="G39" s="22" t="s">
        <v>14</v>
      </c>
      <c r="H39" s="14" t="n">
        <v>1000</v>
      </c>
    </row>
    <row r="40" customFormat="false" ht="26.1" hidden="false" customHeight="true" outlineLevel="0" collapsed="false">
      <c r="A40" s="8" t="n">
        <v>38</v>
      </c>
      <c r="B40" s="9" t="s">
        <v>116</v>
      </c>
      <c r="C40" s="20" t="s">
        <v>56</v>
      </c>
      <c r="D40" s="21" t="s">
        <v>117</v>
      </c>
      <c r="E40" s="21" t="s">
        <v>118</v>
      </c>
      <c r="F40" s="22" t="s">
        <v>106</v>
      </c>
      <c r="G40" s="22" t="s">
        <v>14</v>
      </c>
      <c r="H40" s="14" t="n">
        <v>1000</v>
      </c>
    </row>
    <row r="41" customFormat="false" ht="26.1" hidden="false" customHeight="true" outlineLevel="0" collapsed="false">
      <c r="A41" s="8" t="n">
        <v>39</v>
      </c>
      <c r="B41" s="24" t="s">
        <v>119</v>
      </c>
      <c r="C41" s="20" t="s">
        <v>56</v>
      </c>
      <c r="D41" s="25" t="s">
        <v>120</v>
      </c>
      <c r="E41" s="10" t="s">
        <v>121</v>
      </c>
      <c r="F41" s="16" t="s">
        <v>30</v>
      </c>
      <c r="G41" s="16" t="s">
        <v>14</v>
      </c>
      <c r="H41" s="14" t="n">
        <v>1000</v>
      </c>
    </row>
    <row r="42" customFormat="false" ht="26.1" hidden="false" customHeight="true" outlineLevel="0" collapsed="false">
      <c r="A42" s="8" t="n">
        <v>40</v>
      </c>
      <c r="B42" s="24" t="s">
        <v>122</v>
      </c>
      <c r="C42" s="20" t="s">
        <v>56</v>
      </c>
      <c r="D42" s="25" t="s">
        <v>123</v>
      </c>
      <c r="E42" s="21" t="s">
        <v>124</v>
      </c>
      <c r="F42" s="22" t="s">
        <v>106</v>
      </c>
      <c r="G42" s="22" t="s">
        <v>14</v>
      </c>
      <c r="H42" s="14" t="n">
        <v>1000</v>
      </c>
    </row>
    <row r="43" customFormat="false" ht="26.1" hidden="false" customHeight="true" outlineLevel="0" collapsed="false">
      <c r="A43" s="8" t="n">
        <v>41</v>
      </c>
      <c r="B43" s="19" t="s">
        <v>125</v>
      </c>
      <c r="C43" s="20" t="s">
        <v>56</v>
      </c>
      <c r="D43" s="21" t="s">
        <v>126</v>
      </c>
      <c r="E43" s="21" t="s">
        <v>93</v>
      </c>
      <c r="F43" s="22" t="s">
        <v>13</v>
      </c>
      <c r="G43" s="22" t="s">
        <v>94</v>
      </c>
      <c r="H43" s="14" t="n">
        <v>3000</v>
      </c>
    </row>
    <row r="44" customFormat="false" ht="26.1" hidden="false" customHeight="true" outlineLevel="0" collapsed="false">
      <c r="A44" s="8" t="n">
        <v>42</v>
      </c>
      <c r="B44" s="19" t="s">
        <v>127</v>
      </c>
      <c r="C44" s="20" t="s">
        <v>56</v>
      </c>
      <c r="D44" s="21" t="s">
        <v>128</v>
      </c>
      <c r="E44" s="21" t="s">
        <v>129</v>
      </c>
      <c r="F44" s="22" t="s">
        <v>30</v>
      </c>
      <c r="G44" s="22" t="s">
        <v>73</v>
      </c>
      <c r="H44" s="14" t="n">
        <v>500</v>
      </c>
    </row>
    <row r="45" customFormat="false" ht="26.1" hidden="false" customHeight="true" outlineLevel="0" collapsed="false">
      <c r="A45" s="8" t="n">
        <v>43</v>
      </c>
      <c r="B45" s="31" t="s">
        <v>130</v>
      </c>
      <c r="C45" s="20" t="s">
        <v>56</v>
      </c>
      <c r="D45" s="21" t="s">
        <v>131</v>
      </c>
      <c r="E45" s="21" t="s">
        <v>132</v>
      </c>
      <c r="F45" s="22" t="s">
        <v>40</v>
      </c>
      <c r="G45" s="22" t="s">
        <v>91</v>
      </c>
      <c r="H45" s="14" t="n">
        <v>10000</v>
      </c>
    </row>
    <row r="46" customFormat="false" ht="26.1" hidden="false" customHeight="true" outlineLevel="0" collapsed="false">
      <c r="A46" s="8" t="n">
        <v>44</v>
      </c>
      <c r="B46" s="19" t="s">
        <v>133</v>
      </c>
      <c r="C46" s="20" t="s">
        <v>56</v>
      </c>
      <c r="D46" s="21" t="s">
        <v>134</v>
      </c>
      <c r="E46" s="25" t="s">
        <v>135</v>
      </c>
      <c r="F46" s="26" t="s">
        <v>30</v>
      </c>
      <c r="G46" s="26" t="s">
        <v>14</v>
      </c>
      <c r="H46" s="14" t="n">
        <v>1000</v>
      </c>
    </row>
    <row r="47" customFormat="false" ht="26.1" hidden="false" customHeight="true" outlineLevel="0" collapsed="false">
      <c r="A47" s="8" t="n">
        <v>45</v>
      </c>
      <c r="B47" s="19" t="s">
        <v>136</v>
      </c>
      <c r="C47" s="20" t="s">
        <v>56</v>
      </c>
      <c r="D47" s="21" t="s">
        <v>137</v>
      </c>
      <c r="E47" s="21" t="s">
        <v>138</v>
      </c>
      <c r="F47" s="22" t="s">
        <v>106</v>
      </c>
      <c r="G47" s="22" t="s">
        <v>14</v>
      </c>
      <c r="H47" s="14" t="n">
        <v>1000</v>
      </c>
    </row>
    <row r="48" customFormat="false" ht="26.1" hidden="false" customHeight="true" outlineLevel="0" collapsed="false">
      <c r="A48" s="8" t="n">
        <v>46</v>
      </c>
      <c r="B48" s="30" t="s">
        <v>139</v>
      </c>
      <c r="C48" s="20" t="s">
        <v>56</v>
      </c>
      <c r="D48" s="28" t="s">
        <v>140</v>
      </c>
      <c r="E48" s="28" t="s">
        <v>141</v>
      </c>
      <c r="F48" s="29" t="s">
        <v>40</v>
      </c>
      <c r="G48" s="29" t="s">
        <v>14</v>
      </c>
      <c r="H48" s="14" t="n">
        <v>1000</v>
      </c>
    </row>
    <row r="49" customFormat="false" ht="26.1" hidden="false" customHeight="true" outlineLevel="0" collapsed="false">
      <c r="A49" s="8" t="n">
        <v>47</v>
      </c>
      <c r="B49" s="30" t="s">
        <v>139</v>
      </c>
      <c r="C49" s="20" t="s">
        <v>56</v>
      </c>
      <c r="D49" s="28" t="s">
        <v>142</v>
      </c>
      <c r="E49" s="10" t="s">
        <v>143</v>
      </c>
      <c r="F49" s="16" t="n">
        <v>2010.11</v>
      </c>
      <c r="G49" s="16" t="s">
        <v>14</v>
      </c>
      <c r="H49" s="14" t="n">
        <v>1000</v>
      </c>
    </row>
    <row r="50" customFormat="false" ht="26.1" hidden="false" customHeight="true" outlineLevel="0" collapsed="false">
      <c r="A50" s="8" t="n">
        <v>48</v>
      </c>
      <c r="B50" s="9" t="s">
        <v>144</v>
      </c>
      <c r="C50" s="32" t="s">
        <v>145</v>
      </c>
      <c r="D50" s="32" t="s">
        <v>146</v>
      </c>
      <c r="E50" s="32" t="s">
        <v>147</v>
      </c>
      <c r="F50" s="33" t="s">
        <v>76</v>
      </c>
      <c r="G50" s="34" t="s">
        <v>14</v>
      </c>
      <c r="H50" s="14" t="n">
        <v>1000</v>
      </c>
    </row>
    <row r="51" customFormat="false" ht="26.1" hidden="false" customHeight="true" outlineLevel="0" collapsed="false">
      <c r="A51" s="8" t="n">
        <v>49</v>
      </c>
      <c r="B51" s="9" t="s">
        <v>148</v>
      </c>
      <c r="C51" s="32" t="s">
        <v>145</v>
      </c>
      <c r="D51" s="32" t="s">
        <v>149</v>
      </c>
      <c r="E51" s="32" t="s">
        <v>150</v>
      </c>
      <c r="F51" s="33" t="s">
        <v>106</v>
      </c>
      <c r="G51" s="34" t="s">
        <v>14</v>
      </c>
      <c r="H51" s="14" t="n">
        <v>1000</v>
      </c>
    </row>
    <row r="52" customFormat="false" ht="26.1" hidden="false" customHeight="true" outlineLevel="0" collapsed="false">
      <c r="A52" s="8" t="n">
        <v>50</v>
      </c>
      <c r="B52" s="9" t="s">
        <v>148</v>
      </c>
      <c r="C52" s="32" t="s">
        <v>145</v>
      </c>
      <c r="D52" s="32" t="s">
        <v>151</v>
      </c>
      <c r="E52" s="32" t="s">
        <v>152</v>
      </c>
      <c r="F52" s="33" t="s">
        <v>43</v>
      </c>
      <c r="G52" s="34" t="s">
        <v>14</v>
      </c>
      <c r="H52" s="14" t="n">
        <v>1000</v>
      </c>
    </row>
    <row r="53" customFormat="false" ht="26.1" hidden="false" customHeight="true" outlineLevel="0" collapsed="false">
      <c r="A53" s="8" t="n">
        <v>51</v>
      </c>
      <c r="B53" s="9" t="s">
        <v>153</v>
      </c>
      <c r="C53" s="32" t="s">
        <v>145</v>
      </c>
      <c r="D53" s="32" t="s">
        <v>154</v>
      </c>
      <c r="E53" s="32" t="s">
        <v>155</v>
      </c>
      <c r="F53" s="33" t="s">
        <v>37</v>
      </c>
      <c r="G53" s="34" t="s">
        <v>14</v>
      </c>
      <c r="H53" s="14" t="n">
        <v>1000</v>
      </c>
    </row>
    <row r="54" customFormat="false" ht="26.1" hidden="false" customHeight="true" outlineLevel="0" collapsed="false">
      <c r="A54" s="8" t="n">
        <v>52</v>
      </c>
      <c r="B54" s="35" t="s">
        <v>156</v>
      </c>
      <c r="C54" s="36" t="s">
        <v>157</v>
      </c>
      <c r="D54" s="36" t="s">
        <v>158</v>
      </c>
      <c r="E54" s="32" t="s">
        <v>23</v>
      </c>
      <c r="F54" s="14" t="s">
        <v>64</v>
      </c>
      <c r="G54" s="14" t="s">
        <v>24</v>
      </c>
      <c r="H54" s="14" t="n">
        <v>2000</v>
      </c>
    </row>
    <row r="55" customFormat="false" ht="26.1" hidden="false" customHeight="true" outlineLevel="0" collapsed="false">
      <c r="A55" s="8" t="n">
        <v>53</v>
      </c>
      <c r="B55" s="35" t="s">
        <v>159</v>
      </c>
      <c r="C55" s="36" t="s">
        <v>157</v>
      </c>
      <c r="D55" s="36" t="s">
        <v>160</v>
      </c>
      <c r="E55" s="32" t="s">
        <v>72</v>
      </c>
      <c r="F55" s="14" t="s">
        <v>161</v>
      </c>
      <c r="G55" s="14" t="s">
        <v>73</v>
      </c>
      <c r="H55" s="14" t="n">
        <v>500</v>
      </c>
    </row>
    <row r="56" customFormat="false" ht="26.1" hidden="false" customHeight="true" outlineLevel="0" collapsed="false">
      <c r="A56" s="8" t="n">
        <v>54</v>
      </c>
      <c r="B56" s="35" t="s">
        <v>162</v>
      </c>
      <c r="C56" s="36" t="s">
        <v>157</v>
      </c>
      <c r="D56" s="36" t="s">
        <v>163</v>
      </c>
      <c r="E56" s="32" t="s">
        <v>164</v>
      </c>
      <c r="F56" s="14" t="s">
        <v>54</v>
      </c>
      <c r="G56" s="14" t="s">
        <v>24</v>
      </c>
      <c r="H56" s="14" t="n">
        <v>2000</v>
      </c>
    </row>
    <row r="57" customFormat="false" ht="26.1" hidden="false" customHeight="true" outlineLevel="0" collapsed="false">
      <c r="A57" s="8" t="n">
        <v>55</v>
      </c>
      <c r="B57" s="35" t="s">
        <v>165</v>
      </c>
      <c r="C57" s="36" t="s">
        <v>157</v>
      </c>
      <c r="D57" s="14" t="s">
        <v>166</v>
      </c>
      <c r="E57" s="32" t="s">
        <v>167</v>
      </c>
      <c r="F57" s="14" t="s">
        <v>54</v>
      </c>
      <c r="G57" s="14" t="s">
        <v>73</v>
      </c>
      <c r="H57" s="14" t="n">
        <v>500</v>
      </c>
    </row>
    <row r="58" customFormat="false" ht="26.1" hidden="false" customHeight="true" outlineLevel="0" collapsed="false">
      <c r="A58" s="8" t="n">
        <v>56</v>
      </c>
      <c r="B58" s="35" t="s">
        <v>168</v>
      </c>
      <c r="C58" s="36" t="s">
        <v>157</v>
      </c>
      <c r="D58" s="36" t="s">
        <v>169</v>
      </c>
      <c r="E58" s="32" t="s">
        <v>170</v>
      </c>
      <c r="F58" s="14" t="s">
        <v>33</v>
      </c>
      <c r="G58" s="14" t="s">
        <v>14</v>
      </c>
      <c r="H58" s="14" t="n">
        <v>1000</v>
      </c>
    </row>
    <row r="59" customFormat="false" ht="26.1" hidden="false" customHeight="true" outlineLevel="0" collapsed="false">
      <c r="A59" s="8" t="n">
        <v>57</v>
      </c>
      <c r="B59" s="35" t="s">
        <v>171</v>
      </c>
      <c r="C59" s="36" t="s">
        <v>157</v>
      </c>
      <c r="D59" s="36" t="s">
        <v>172</v>
      </c>
      <c r="E59" s="32" t="s">
        <v>173</v>
      </c>
      <c r="F59" s="14" t="s">
        <v>43</v>
      </c>
      <c r="G59" s="14" t="s">
        <v>14</v>
      </c>
      <c r="H59" s="14" t="n">
        <v>1000</v>
      </c>
    </row>
    <row r="60" customFormat="false" ht="26.1" hidden="false" customHeight="true" outlineLevel="0" collapsed="false">
      <c r="A60" s="8" t="n">
        <v>58</v>
      </c>
      <c r="B60" s="35" t="s">
        <v>171</v>
      </c>
      <c r="C60" s="36" t="s">
        <v>157</v>
      </c>
      <c r="D60" s="36" t="s">
        <v>174</v>
      </c>
      <c r="E60" s="32" t="s">
        <v>173</v>
      </c>
      <c r="F60" s="14" t="s">
        <v>76</v>
      </c>
      <c r="G60" s="14" t="s">
        <v>14</v>
      </c>
      <c r="H60" s="14" t="n">
        <v>1000</v>
      </c>
    </row>
    <row r="61" customFormat="false" ht="26.1" hidden="false" customHeight="true" outlineLevel="0" collapsed="false">
      <c r="A61" s="8" t="n">
        <v>59</v>
      </c>
      <c r="B61" s="35" t="s">
        <v>171</v>
      </c>
      <c r="C61" s="36" t="s">
        <v>157</v>
      </c>
      <c r="D61" s="36" t="s">
        <v>175</v>
      </c>
      <c r="E61" s="32" t="s">
        <v>176</v>
      </c>
      <c r="F61" s="14" t="s">
        <v>40</v>
      </c>
      <c r="G61" s="14" t="s">
        <v>91</v>
      </c>
      <c r="H61" s="14" t="n">
        <v>10000</v>
      </c>
    </row>
    <row r="62" customFormat="false" ht="26.1" hidden="false" customHeight="true" outlineLevel="0" collapsed="false">
      <c r="A62" s="8" t="n">
        <v>60</v>
      </c>
      <c r="B62" s="35" t="s">
        <v>177</v>
      </c>
      <c r="C62" s="36" t="s">
        <v>157</v>
      </c>
      <c r="D62" s="36" t="s">
        <v>178</v>
      </c>
      <c r="E62" s="32" t="s">
        <v>179</v>
      </c>
      <c r="F62" s="14" t="s">
        <v>76</v>
      </c>
      <c r="G62" s="14" t="s">
        <v>14</v>
      </c>
      <c r="H62" s="14" t="n">
        <v>1000</v>
      </c>
    </row>
    <row r="63" customFormat="false" ht="26.1" hidden="false" customHeight="true" outlineLevel="0" collapsed="false">
      <c r="A63" s="8" t="n">
        <v>61</v>
      </c>
      <c r="B63" s="35" t="s">
        <v>180</v>
      </c>
      <c r="C63" s="36" t="s">
        <v>157</v>
      </c>
      <c r="D63" s="36" t="s">
        <v>181</v>
      </c>
      <c r="E63" s="32" t="s">
        <v>182</v>
      </c>
      <c r="F63" s="14" t="s">
        <v>45</v>
      </c>
      <c r="G63" s="14" t="s">
        <v>14</v>
      </c>
      <c r="H63" s="14" t="n">
        <v>1000</v>
      </c>
    </row>
    <row r="64" customFormat="false" ht="26.1" hidden="false" customHeight="true" outlineLevel="0" collapsed="false">
      <c r="A64" s="8" t="n">
        <v>62</v>
      </c>
      <c r="B64" s="35" t="s">
        <v>177</v>
      </c>
      <c r="C64" s="36" t="s">
        <v>157</v>
      </c>
      <c r="D64" s="36" t="s">
        <v>183</v>
      </c>
      <c r="E64" s="32" t="s">
        <v>27</v>
      </c>
      <c r="F64" s="14" t="s">
        <v>54</v>
      </c>
      <c r="G64" s="14" t="s">
        <v>14</v>
      </c>
      <c r="H64" s="37" t="n">
        <v>1000</v>
      </c>
    </row>
    <row r="65" customFormat="false" ht="26.1" hidden="false" customHeight="true" outlineLevel="0" collapsed="false">
      <c r="A65" s="8" t="n">
        <v>63</v>
      </c>
      <c r="B65" s="35" t="s">
        <v>184</v>
      </c>
      <c r="C65" s="36" t="s">
        <v>157</v>
      </c>
      <c r="D65" s="36" t="s">
        <v>185</v>
      </c>
      <c r="E65" s="32" t="s">
        <v>186</v>
      </c>
      <c r="F65" s="14" t="s">
        <v>37</v>
      </c>
      <c r="G65" s="14" t="s">
        <v>14</v>
      </c>
      <c r="H65" s="14" t="n">
        <v>1000</v>
      </c>
    </row>
    <row r="66" customFormat="false" ht="26.1" hidden="false" customHeight="true" outlineLevel="0" collapsed="false">
      <c r="A66" s="8" t="n">
        <v>64</v>
      </c>
      <c r="B66" s="35" t="s">
        <v>180</v>
      </c>
      <c r="C66" s="36" t="s">
        <v>157</v>
      </c>
      <c r="D66" s="36" t="s">
        <v>187</v>
      </c>
      <c r="E66" s="32" t="s">
        <v>164</v>
      </c>
      <c r="F66" s="14" t="s">
        <v>45</v>
      </c>
      <c r="G66" s="14" t="s">
        <v>24</v>
      </c>
      <c r="H66" s="14" t="n">
        <v>1000</v>
      </c>
      <c r="I66" s="38" t="s">
        <v>86</v>
      </c>
    </row>
    <row r="67" customFormat="false" ht="26.1" hidden="false" customHeight="true" outlineLevel="0" collapsed="false">
      <c r="A67" s="8" t="n">
        <v>65</v>
      </c>
      <c r="B67" s="35" t="s">
        <v>180</v>
      </c>
      <c r="C67" s="36" t="s">
        <v>157</v>
      </c>
      <c r="D67" s="36" t="s">
        <v>188</v>
      </c>
      <c r="E67" s="32" t="s">
        <v>189</v>
      </c>
      <c r="F67" s="14" t="s">
        <v>45</v>
      </c>
      <c r="G67" s="14" t="s">
        <v>14</v>
      </c>
      <c r="H67" s="14" t="n">
        <v>1000</v>
      </c>
    </row>
    <row r="68" customFormat="false" ht="26.1" hidden="false" customHeight="true" outlineLevel="0" collapsed="false">
      <c r="A68" s="8" t="n">
        <v>66</v>
      </c>
      <c r="B68" s="35" t="s">
        <v>190</v>
      </c>
      <c r="C68" s="36" t="s">
        <v>157</v>
      </c>
      <c r="D68" s="36" t="s">
        <v>191</v>
      </c>
      <c r="E68" s="32" t="s">
        <v>96</v>
      </c>
      <c r="F68" s="14" t="s">
        <v>30</v>
      </c>
      <c r="G68" s="14" t="s">
        <v>14</v>
      </c>
      <c r="H68" s="14" t="n">
        <v>1000</v>
      </c>
    </row>
    <row r="69" customFormat="false" ht="26.1" hidden="false" customHeight="true" outlineLevel="0" collapsed="false">
      <c r="A69" s="8" t="n">
        <v>67</v>
      </c>
      <c r="B69" s="35" t="s">
        <v>192</v>
      </c>
      <c r="C69" s="36" t="s">
        <v>193</v>
      </c>
      <c r="D69" s="32" t="s">
        <v>194</v>
      </c>
      <c r="E69" s="32" t="s">
        <v>195</v>
      </c>
      <c r="F69" s="14" t="s">
        <v>13</v>
      </c>
      <c r="G69" s="14" t="s">
        <v>14</v>
      </c>
      <c r="H69" s="14" t="n">
        <v>1000</v>
      </c>
    </row>
    <row r="70" customFormat="false" ht="26.1" hidden="false" customHeight="true" outlineLevel="0" collapsed="false">
      <c r="A70" s="8" t="n">
        <v>68</v>
      </c>
      <c r="B70" s="9" t="s">
        <v>196</v>
      </c>
      <c r="C70" s="32" t="s">
        <v>197</v>
      </c>
      <c r="D70" s="32" t="s">
        <v>198</v>
      </c>
      <c r="E70" s="32" t="s">
        <v>199</v>
      </c>
      <c r="F70" s="16" t="s">
        <v>76</v>
      </c>
      <c r="G70" s="34" t="s">
        <v>14</v>
      </c>
      <c r="H70" s="37" t="n">
        <v>1000</v>
      </c>
      <c r="I70" s="39"/>
    </row>
    <row r="71" customFormat="false" ht="26.1" hidden="false" customHeight="true" outlineLevel="0" collapsed="false">
      <c r="A71" s="8" t="n">
        <v>69</v>
      </c>
      <c r="B71" s="9" t="s">
        <v>200</v>
      </c>
      <c r="C71" s="10" t="s">
        <v>201</v>
      </c>
      <c r="D71" s="10" t="s">
        <v>202</v>
      </c>
      <c r="E71" s="10" t="s">
        <v>203</v>
      </c>
      <c r="F71" s="16" t="s">
        <v>45</v>
      </c>
      <c r="G71" s="16" t="s">
        <v>14</v>
      </c>
      <c r="H71" s="40" t="n">
        <v>1000</v>
      </c>
    </row>
    <row r="72" customFormat="false" ht="26.1" hidden="false" customHeight="true" outlineLevel="0" collapsed="false">
      <c r="A72" s="8" t="n">
        <v>70</v>
      </c>
      <c r="B72" s="9" t="s">
        <v>200</v>
      </c>
      <c r="C72" s="10" t="s">
        <v>201</v>
      </c>
      <c r="D72" s="10" t="s">
        <v>204</v>
      </c>
      <c r="E72" s="10" t="s">
        <v>205</v>
      </c>
      <c r="F72" s="16" t="n">
        <v>2010.8</v>
      </c>
      <c r="G72" s="16" t="s">
        <v>91</v>
      </c>
      <c r="H72" s="40" t="n">
        <v>10000</v>
      </c>
    </row>
    <row r="73" customFormat="false" ht="26.1" hidden="false" customHeight="true" outlineLevel="0" collapsed="false">
      <c r="A73" s="8" t="n">
        <v>71</v>
      </c>
      <c r="B73" s="9" t="s">
        <v>206</v>
      </c>
      <c r="C73" s="10" t="s">
        <v>201</v>
      </c>
      <c r="D73" s="10" t="s">
        <v>207</v>
      </c>
      <c r="E73" s="10" t="s">
        <v>208</v>
      </c>
      <c r="F73" s="16" t="s">
        <v>61</v>
      </c>
      <c r="G73" s="16" t="s">
        <v>94</v>
      </c>
      <c r="H73" s="40" t="n">
        <v>3000</v>
      </c>
    </row>
    <row r="74" customFormat="false" ht="26.1" hidden="false" customHeight="true" outlineLevel="0" collapsed="false">
      <c r="A74" s="8" t="n">
        <v>72</v>
      </c>
      <c r="B74" s="9" t="s">
        <v>206</v>
      </c>
      <c r="C74" s="10" t="s">
        <v>201</v>
      </c>
      <c r="D74" s="10" t="s">
        <v>209</v>
      </c>
      <c r="E74" s="10" t="s">
        <v>208</v>
      </c>
      <c r="F74" s="16" t="s">
        <v>210</v>
      </c>
      <c r="G74" s="16" t="s">
        <v>94</v>
      </c>
      <c r="H74" s="40" t="n">
        <v>3000</v>
      </c>
    </row>
    <row r="75" customFormat="false" ht="26.1" hidden="false" customHeight="true" outlineLevel="0" collapsed="false">
      <c r="A75" s="8" t="n">
        <v>73</v>
      </c>
      <c r="B75" s="9" t="s">
        <v>206</v>
      </c>
      <c r="C75" s="10" t="s">
        <v>201</v>
      </c>
      <c r="D75" s="10" t="s">
        <v>211</v>
      </c>
      <c r="E75" s="10" t="s">
        <v>208</v>
      </c>
      <c r="F75" s="16" t="s">
        <v>40</v>
      </c>
      <c r="G75" s="16" t="s">
        <v>94</v>
      </c>
      <c r="H75" s="40" t="n">
        <v>3000</v>
      </c>
    </row>
    <row r="76" customFormat="false" ht="26.1" hidden="false" customHeight="true" outlineLevel="0" collapsed="false">
      <c r="A76" s="8" t="n">
        <v>74</v>
      </c>
      <c r="B76" s="9" t="s">
        <v>206</v>
      </c>
      <c r="C76" s="10" t="s">
        <v>201</v>
      </c>
      <c r="D76" s="10" t="s">
        <v>212</v>
      </c>
      <c r="E76" s="10" t="s">
        <v>203</v>
      </c>
      <c r="F76" s="16" t="s">
        <v>33</v>
      </c>
      <c r="G76" s="16" t="s">
        <v>14</v>
      </c>
      <c r="H76" s="40" t="n">
        <v>1000</v>
      </c>
    </row>
    <row r="77" customFormat="false" ht="26.1" hidden="false" customHeight="true" outlineLevel="0" collapsed="false">
      <c r="A77" s="8" t="n">
        <v>75</v>
      </c>
      <c r="B77" s="9" t="s">
        <v>213</v>
      </c>
      <c r="C77" s="10" t="s">
        <v>201</v>
      </c>
      <c r="D77" s="41" t="s">
        <v>214</v>
      </c>
      <c r="E77" s="10" t="s">
        <v>215</v>
      </c>
      <c r="F77" s="16" t="s">
        <v>76</v>
      </c>
      <c r="G77" s="42" t="s">
        <v>24</v>
      </c>
      <c r="H77" s="40" t="n">
        <v>2000</v>
      </c>
    </row>
    <row r="78" customFormat="false" ht="26.1" hidden="false" customHeight="true" outlineLevel="0" collapsed="false">
      <c r="A78" s="8" t="n">
        <v>76</v>
      </c>
      <c r="B78" s="9" t="s">
        <v>216</v>
      </c>
      <c r="C78" s="10" t="s">
        <v>201</v>
      </c>
      <c r="D78" s="43" t="s">
        <v>217</v>
      </c>
      <c r="E78" s="43" t="s">
        <v>218</v>
      </c>
      <c r="F78" s="44" t="s">
        <v>219</v>
      </c>
      <c r="G78" s="16" t="s">
        <v>14</v>
      </c>
      <c r="H78" s="40" t="n">
        <v>1000</v>
      </c>
    </row>
    <row r="79" customFormat="false" ht="26.1" hidden="false" customHeight="true" outlineLevel="0" collapsed="false">
      <c r="A79" s="8" t="n">
        <v>77</v>
      </c>
      <c r="B79" s="9" t="s">
        <v>216</v>
      </c>
      <c r="C79" s="10" t="s">
        <v>201</v>
      </c>
      <c r="D79" s="43" t="s">
        <v>220</v>
      </c>
      <c r="E79" s="43" t="s">
        <v>221</v>
      </c>
      <c r="F79" s="44" t="s">
        <v>222</v>
      </c>
      <c r="G79" s="42" t="s">
        <v>24</v>
      </c>
      <c r="H79" s="40" t="n">
        <v>2000</v>
      </c>
    </row>
    <row r="80" customFormat="false" ht="26.1" hidden="false" customHeight="true" outlineLevel="0" collapsed="false">
      <c r="A80" s="8" t="n">
        <v>78</v>
      </c>
      <c r="B80" s="9" t="s">
        <v>216</v>
      </c>
      <c r="C80" s="10" t="s">
        <v>201</v>
      </c>
      <c r="D80" s="43" t="s">
        <v>223</v>
      </c>
      <c r="E80" s="43" t="s">
        <v>85</v>
      </c>
      <c r="F80" s="44" t="s">
        <v>224</v>
      </c>
      <c r="G80" s="16" t="s">
        <v>24</v>
      </c>
      <c r="H80" s="40" t="n">
        <v>2000</v>
      </c>
    </row>
    <row r="81" customFormat="false" ht="26.1" hidden="false" customHeight="true" outlineLevel="0" collapsed="false">
      <c r="A81" s="8" t="n">
        <v>79</v>
      </c>
      <c r="B81" s="9" t="s">
        <v>225</v>
      </c>
      <c r="C81" s="10" t="s">
        <v>201</v>
      </c>
      <c r="D81" s="43" t="s">
        <v>226</v>
      </c>
      <c r="E81" s="43" t="s">
        <v>227</v>
      </c>
      <c r="F81" s="16" t="s">
        <v>54</v>
      </c>
      <c r="G81" s="16" t="s">
        <v>73</v>
      </c>
      <c r="H81" s="40" t="n">
        <v>500</v>
      </c>
    </row>
    <row r="82" customFormat="false" ht="26.1" hidden="false" customHeight="true" outlineLevel="0" collapsed="false">
      <c r="A82" s="8" t="n">
        <v>80</v>
      </c>
      <c r="B82" s="9" t="s">
        <v>228</v>
      </c>
      <c r="C82" s="10" t="s">
        <v>201</v>
      </c>
      <c r="D82" s="45" t="s">
        <v>229</v>
      </c>
      <c r="E82" s="45" t="s">
        <v>221</v>
      </c>
      <c r="F82" s="46" t="s">
        <v>30</v>
      </c>
      <c r="G82" s="42" t="s">
        <v>24</v>
      </c>
      <c r="H82" s="40" t="n">
        <v>2000</v>
      </c>
    </row>
    <row r="83" customFormat="false" ht="26.1" hidden="false" customHeight="true" outlineLevel="0" collapsed="false">
      <c r="A83" s="8" t="n">
        <v>81</v>
      </c>
      <c r="B83" s="9" t="s">
        <v>228</v>
      </c>
      <c r="C83" s="10" t="s">
        <v>201</v>
      </c>
      <c r="D83" s="45" t="s">
        <v>230</v>
      </c>
      <c r="E83" s="45" t="s">
        <v>231</v>
      </c>
      <c r="F83" s="46" t="s">
        <v>40</v>
      </c>
      <c r="G83" s="16" t="s">
        <v>94</v>
      </c>
      <c r="H83" s="40" t="n">
        <v>3000</v>
      </c>
    </row>
    <row r="84" customFormat="false" ht="26.1" hidden="false" customHeight="true" outlineLevel="0" collapsed="false">
      <c r="A84" s="8" t="n">
        <v>82</v>
      </c>
      <c r="B84" s="9" t="s">
        <v>232</v>
      </c>
      <c r="C84" s="10" t="s">
        <v>201</v>
      </c>
      <c r="D84" s="47" t="s">
        <v>233</v>
      </c>
      <c r="E84" s="16" t="s">
        <v>234</v>
      </c>
      <c r="F84" s="16" t="s">
        <v>30</v>
      </c>
      <c r="G84" s="16" t="s">
        <v>91</v>
      </c>
      <c r="H84" s="40" t="n">
        <v>10000</v>
      </c>
    </row>
    <row r="85" customFormat="false" ht="26.1" hidden="false" customHeight="true" outlineLevel="0" collapsed="false">
      <c r="A85" s="8" t="n">
        <v>83</v>
      </c>
      <c r="B85" s="9" t="s">
        <v>235</v>
      </c>
      <c r="C85" s="10" t="s">
        <v>201</v>
      </c>
      <c r="D85" s="10" t="s">
        <v>236</v>
      </c>
      <c r="E85" s="10" t="s">
        <v>221</v>
      </c>
      <c r="F85" s="16" t="s">
        <v>106</v>
      </c>
      <c r="G85" s="16" t="s">
        <v>24</v>
      </c>
      <c r="H85" s="40" t="n">
        <v>2000</v>
      </c>
    </row>
    <row r="86" customFormat="false" ht="26.1" hidden="false" customHeight="true" outlineLevel="0" collapsed="false">
      <c r="A86" s="8" t="n">
        <v>84</v>
      </c>
      <c r="B86" s="48" t="s">
        <v>237</v>
      </c>
      <c r="C86" s="11" t="s">
        <v>201</v>
      </c>
      <c r="D86" s="11" t="s">
        <v>238</v>
      </c>
      <c r="E86" s="11" t="s">
        <v>218</v>
      </c>
      <c r="F86" s="13" t="s">
        <v>33</v>
      </c>
      <c r="G86" s="13" t="s">
        <v>14</v>
      </c>
      <c r="H86" s="49" t="n">
        <v>1000</v>
      </c>
    </row>
    <row r="87" customFormat="false" ht="26.1" hidden="false" customHeight="true" outlineLevel="0" collapsed="false">
      <c r="A87" s="8" t="n">
        <v>85</v>
      </c>
      <c r="B87" s="50" t="s">
        <v>239</v>
      </c>
      <c r="C87" s="51" t="s">
        <v>201</v>
      </c>
      <c r="D87" s="52" t="s">
        <v>240</v>
      </c>
      <c r="E87" s="52" t="s">
        <v>208</v>
      </c>
      <c r="F87" s="51" t="n">
        <v>2010.2</v>
      </c>
      <c r="G87" s="16" t="s">
        <v>94</v>
      </c>
      <c r="H87" s="40" t="n">
        <v>3000</v>
      </c>
    </row>
    <row r="88" customFormat="false" ht="26.1" hidden="false" customHeight="true" outlineLevel="0" collapsed="false">
      <c r="A88" s="8" t="n">
        <v>86</v>
      </c>
      <c r="B88" s="53" t="s">
        <v>241</v>
      </c>
      <c r="C88" s="54" t="s">
        <v>201</v>
      </c>
      <c r="D88" s="55" t="s">
        <v>242</v>
      </c>
      <c r="E88" s="55" t="s">
        <v>179</v>
      </c>
      <c r="F88" s="56" t="s">
        <v>33</v>
      </c>
      <c r="G88" s="56" t="s">
        <v>14</v>
      </c>
      <c r="H88" s="57" t="n">
        <v>1000</v>
      </c>
    </row>
    <row r="89" customFormat="false" ht="26.1" hidden="false" customHeight="true" outlineLevel="0" collapsed="false">
      <c r="A89" s="8" t="n">
        <v>87</v>
      </c>
      <c r="B89" s="9" t="s">
        <v>243</v>
      </c>
      <c r="C89" s="10" t="s">
        <v>201</v>
      </c>
      <c r="D89" s="10" t="s">
        <v>244</v>
      </c>
      <c r="E89" s="10" t="s">
        <v>245</v>
      </c>
      <c r="F89" s="16" t="s">
        <v>106</v>
      </c>
      <c r="G89" s="16" t="s">
        <v>24</v>
      </c>
      <c r="H89" s="40" t="n">
        <v>2000</v>
      </c>
    </row>
    <row r="90" customFormat="false" ht="26.1" hidden="false" customHeight="true" outlineLevel="0" collapsed="false">
      <c r="A90" s="8" t="n">
        <v>88</v>
      </c>
      <c r="B90" s="9" t="s">
        <v>243</v>
      </c>
      <c r="C90" s="10" t="s">
        <v>201</v>
      </c>
      <c r="D90" s="10" t="s">
        <v>246</v>
      </c>
      <c r="E90" s="10" t="s">
        <v>245</v>
      </c>
      <c r="F90" s="16" t="s">
        <v>17</v>
      </c>
      <c r="G90" s="16" t="s">
        <v>24</v>
      </c>
      <c r="H90" s="40" t="n">
        <v>2000</v>
      </c>
    </row>
    <row r="91" customFormat="false" ht="26.1" hidden="false" customHeight="true" outlineLevel="0" collapsed="false">
      <c r="A91" s="8" t="n">
        <v>89</v>
      </c>
      <c r="B91" s="9" t="s">
        <v>243</v>
      </c>
      <c r="C91" s="10" t="s">
        <v>201</v>
      </c>
      <c r="D91" s="10" t="s">
        <v>247</v>
      </c>
      <c r="E91" s="10" t="s">
        <v>248</v>
      </c>
      <c r="F91" s="16" t="s">
        <v>37</v>
      </c>
      <c r="G91" s="16" t="s">
        <v>14</v>
      </c>
      <c r="H91" s="40" t="n">
        <v>1000</v>
      </c>
    </row>
    <row r="92" customFormat="false" ht="26.1" hidden="false" customHeight="true" outlineLevel="0" collapsed="false">
      <c r="A92" s="8" t="n">
        <v>90</v>
      </c>
      <c r="B92" s="9" t="s">
        <v>249</v>
      </c>
      <c r="C92" s="10" t="s">
        <v>201</v>
      </c>
      <c r="D92" s="45" t="s">
        <v>250</v>
      </c>
      <c r="E92" s="45" t="s">
        <v>208</v>
      </c>
      <c r="F92" s="46" t="s">
        <v>37</v>
      </c>
      <c r="G92" s="42" t="s">
        <v>94</v>
      </c>
      <c r="H92" s="40" t="n">
        <v>1000</v>
      </c>
    </row>
    <row r="93" customFormat="false" ht="26.1" hidden="false" customHeight="true" outlineLevel="0" collapsed="false">
      <c r="A93" s="8" t="n">
        <v>91</v>
      </c>
      <c r="B93" s="9" t="s">
        <v>249</v>
      </c>
      <c r="C93" s="10" t="s">
        <v>201</v>
      </c>
      <c r="D93" s="45" t="s">
        <v>251</v>
      </c>
      <c r="E93" s="45" t="s">
        <v>208</v>
      </c>
      <c r="F93" s="46" t="s">
        <v>40</v>
      </c>
      <c r="G93" s="16" t="s">
        <v>94</v>
      </c>
      <c r="H93" s="40" t="n">
        <v>3000</v>
      </c>
    </row>
    <row r="94" customFormat="false" ht="26.1" hidden="false" customHeight="true" outlineLevel="0" collapsed="false">
      <c r="A94" s="8" t="n">
        <v>92</v>
      </c>
      <c r="B94" s="9" t="s">
        <v>249</v>
      </c>
      <c r="C94" s="10" t="s">
        <v>201</v>
      </c>
      <c r="D94" s="45" t="s">
        <v>252</v>
      </c>
      <c r="E94" s="45" t="s">
        <v>208</v>
      </c>
      <c r="F94" s="46" t="s">
        <v>45</v>
      </c>
      <c r="G94" s="16" t="s">
        <v>94</v>
      </c>
      <c r="H94" s="40" t="n">
        <v>3000</v>
      </c>
    </row>
    <row r="95" customFormat="false" ht="26.1" hidden="false" customHeight="true" outlineLevel="0" collapsed="false">
      <c r="A95" s="8" t="n">
        <v>93</v>
      </c>
      <c r="B95" s="9" t="s">
        <v>249</v>
      </c>
      <c r="C95" s="10" t="s">
        <v>201</v>
      </c>
      <c r="D95" s="58" t="s">
        <v>253</v>
      </c>
      <c r="E95" s="58" t="s">
        <v>254</v>
      </c>
      <c r="F95" s="59" t="s">
        <v>255</v>
      </c>
      <c r="G95" s="16" t="s">
        <v>91</v>
      </c>
      <c r="H95" s="40" t="n">
        <v>10000</v>
      </c>
    </row>
    <row r="96" customFormat="false" ht="26.1" hidden="false" customHeight="true" outlineLevel="0" collapsed="false">
      <c r="A96" s="8" t="n">
        <v>94</v>
      </c>
      <c r="B96" s="9" t="s">
        <v>256</v>
      </c>
      <c r="C96" s="10" t="s">
        <v>201</v>
      </c>
      <c r="D96" s="43" t="s">
        <v>257</v>
      </c>
      <c r="E96" s="43" t="s">
        <v>208</v>
      </c>
      <c r="F96" s="44" t="s">
        <v>258</v>
      </c>
      <c r="G96" s="16" t="s">
        <v>94</v>
      </c>
      <c r="H96" s="40" t="n">
        <v>3000</v>
      </c>
    </row>
    <row r="97" customFormat="false" ht="26.1" hidden="false" customHeight="true" outlineLevel="0" collapsed="false">
      <c r="A97" s="8" t="n">
        <v>95</v>
      </c>
      <c r="B97" s="9" t="s">
        <v>259</v>
      </c>
      <c r="C97" s="10" t="s">
        <v>201</v>
      </c>
      <c r="D97" s="10" t="s">
        <v>260</v>
      </c>
      <c r="E97" s="10" t="s">
        <v>208</v>
      </c>
      <c r="F97" s="16" t="s">
        <v>76</v>
      </c>
      <c r="G97" s="16" t="s">
        <v>94</v>
      </c>
      <c r="H97" s="40" t="n">
        <v>3000</v>
      </c>
    </row>
    <row r="98" customFormat="false" ht="26.1" hidden="false" customHeight="true" outlineLevel="0" collapsed="false">
      <c r="A98" s="8" t="n">
        <v>96</v>
      </c>
      <c r="B98" s="9" t="s">
        <v>259</v>
      </c>
      <c r="C98" s="10" t="s">
        <v>201</v>
      </c>
      <c r="D98" s="10" t="s">
        <v>261</v>
      </c>
      <c r="E98" s="10" t="s">
        <v>208</v>
      </c>
      <c r="F98" s="16" t="s">
        <v>37</v>
      </c>
      <c r="G98" s="16" t="s">
        <v>94</v>
      </c>
      <c r="H98" s="40" t="n">
        <v>3000</v>
      </c>
    </row>
    <row r="99" customFormat="false" ht="26.1" hidden="false" customHeight="true" outlineLevel="0" collapsed="false">
      <c r="A99" s="8" t="n">
        <v>97</v>
      </c>
      <c r="B99" s="9" t="s">
        <v>259</v>
      </c>
      <c r="C99" s="10" t="s">
        <v>201</v>
      </c>
      <c r="D99" s="10" t="s">
        <v>262</v>
      </c>
      <c r="E99" s="10" t="s">
        <v>179</v>
      </c>
      <c r="F99" s="16" t="s">
        <v>54</v>
      </c>
      <c r="G99" s="16" t="s">
        <v>14</v>
      </c>
      <c r="H99" s="40" t="n">
        <v>1000</v>
      </c>
    </row>
    <row r="100" customFormat="false" ht="26.1" hidden="false" customHeight="true" outlineLevel="0" collapsed="false">
      <c r="A100" s="8" t="n">
        <v>98</v>
      </c>
      <c r="B100" s="9" t="s">
        <v>259</v>
      </c>
      <c r="C100" s="10" t="s">
        <v>201</v>
      </c>
      <c r="D100" s="10" t="s">
        <v>263</v>
      </c>
      <c r="E100" s="10" t="s">
        <v>264</v>
      </c>
      <c r="F100" s="16" t="s">
        <v>45</v>
      </c>
      <c r="G100" s="16" t="s">
        <v>24</v>
      </c>
      <c r="H100" s="40" t="n">
        <v>2000</v>
      </c>
      <c r="I100" s="60"/>
    </row>
    <row r="101" customFormat="false" ht="26.1" hidden="false" customHeight="true" outlineLevel="0" collapsed="false">
      <c r="A101" s="8" t="n">
        <v>99</v>
      </c>
      <c r="B101" s="9" t="s">
        <v>259</v>
      </c>
      <c r="C101" s="10" t="s">
        <v>201</v>
      </c>
      <c r="D101" s="10" t="s">
        <v>265</v>
      </c>
      <c r="E101" s="10" t="s">
        <v>266</v>
      </c>
      <c r="F101" s="16" t="s">
        <v>267</v>
      </c>
      <c r="G101" s="16" t="s">
        <v>14</v>
      </c>
      <c r="H101" s="40" t="n">
        <v>1000</v>
      </c>
    </row>
    <row r="102" customFormat="false" ht="26.1" hidden="false" customHeight="true" outlineLevel="0" collapsed="false">
      <c r="A102" s="8" t="n">
        <v>100</v>
      </c>
      <c r="B102" s="9" t="s">
        <v>268</v>
      </c>
      <c r="C102" s="10" t="s">
        <v>201</v>
      </c>
      <c r="D102" s="43" t="s">
        <v>269</v>
      </c>
      <c r="E102" s="43" t="s">
        <v>205</v>
      </c>
      <c r="F102" s="44" t="s">
        <v>270</v>
      </c>
      <c r="G102" s="16" t="s">
        <v>91</v>
      </c>
      <c r="H102" s="40" t="n">
        <v>10000</v>
      </c>
    </row>
    <row r="103" customFormat="false" ht="26.1" hidden="false" customHeight="true" outlineLevel="0" collapsed="false">
      <c r="A103" s="8" t="n">
        <v>101</v>
      </c>
      <c r="B103" s="9" t="s">
        <v>268</v>
      </c>
      <c r="C103" s="10" t="s">
        <v>201</v>
      </c>
      <c r="D103" s="43" t="s">
        <v>271</v>
      </c>
      <c r="E103" s="43" t="s">
        <v>208</v>
      </c>
      <c r="F103" s="44" t="s">
        <v>272</v>
      </c>
      <c r="G103" s="16" t="s">
        <v>94</v>
      </c>
      <c r="H103" s="40" t="n">
        <v>3000</v>
      </c>
    </row>
    <row r="104" customFormat="false" ht="26.1" hidden="false" customHeight="true" outlineLevel="0" collapsed="false">
      <c r="A104" s="8" t="n">
        <v>102</v>
      </c>
      <c r="B104" s="9" t="s">
        <v>268</v>
      </c>
      <c r="C104" s="10" t="s">
        <v>201</v>
      </c>
      <c r="D104" s="43" t="s">
        <v>273</v>
      </c>
      <c r="E104" s="43" t="s">
        <v>208</v>
      </c>
      <c r="F104" s="44" t="s">
        <v>272</v>
      </c>
      <c r="G104" s="16" t="s">
        <v>94</v>
      </c>
      <c r="H104" s="40" t="n">
        <v>3000</v>
      </c>
    </row>
    <row r="105" customFormat="false" ht="26.1" hidden="false" customHeight="true" outlineLevel="0" collapsed="false">
      <c r="A105" s="8" t="n">
        <v>103</v>
      </c>
      <c r="B105" s="9" t="s">
        <v>268</v>
      </c>
      <c r="C105" s="10" t="s">
        <v>201</v>
      </c>
      <c r="D105" s="43" t="s">
        <v>274</v>
      </c>
      <c r="E105" s="43" t="s">
        <v>208</v>
      </c>
      <c r="F105" s="44" t="s">
        <v>272</v>
      </c>
      <c r="G105" s="16" t="s">
        <v>94</v>
      </c>
      <c r="H105" s="40" t="n">
        <v>3000</v>
      </c>
    </row>
    <row r="106" customFormat="false" ht="26.1" hidden="false" customHeight="true" outlineLevel="0" collapsed="false">
      <c r="A106" s="8" t="n">
        <v>104</v>
      </c>
      <c r="B106" s="9" t="s">
        <v>268</v>
      </c>
      <c r="C106" s="10" t="s">
        <v>201</v>
      </c>
      <c r="D106" s="43" t="s">
        <v>275</v>
      </c>
      <c r="E106" s="43" t="s">
        <v>208</v>
      </c>
      <c r="F106" s="44" t="s">
        <v>272</v>
      </c>
      <c r="G106" s="16" t="s">
        <v>94</v>
      </c>
      <c r="H106" s="40" t="n">
        <v>3000</v>
      </c>
    </row>
    <row r="107" customFormat="false" ht="26.1" hidden="false" customHeight="true" outlineLevel="0" collapsed="false">
      <c r="A107" s="8" t="n">
        <v>105</v>
      </c>
      <c r="B107" s="9" t="s">
        <v>268</v>
      </c>
      <c r="C107" s="10" t="s">
        <v>201</v>
      </c>
      <c r="D107" s="43" t="s">
        <v>276</v>
      </c>
      <c r="E107" s="43" t="s">
        <v>208</v>
      </c>
      <c r="F107" s="44" t="s">
        <v>219</v>
      </c>
      <c r="G107" s="16" t="s">
        <v>94</v>
      </c>
      <c r="H107" s="40" t="n">
        <v>3000</v>
      </c>
    </row>
    <row r="108" customFormat="false" ht="26.1" hidden="false" customHeight="true" outlineLevel="0" collapsed="false">
      <c r="A108" s="8" t="n">
        <v>106</v>
      </c>
      <c r="B108" s="9" t="s">
        <v>268</v>
      </c>
      <c r="C108" s="10" t="s">
        <v>201</v>
      </c>
      <c r="D108" s="43" t="s">
        <v>277</v>
      </c>
      <c r="E108" s="43" t="s">
        <v>208</v>
      </c>
      <c r="F108" s="44" t="s">
        <v>272</v>
      </c>
      <c r="G108" s="16" t="s">
        <v>94</v>
      </c>
      <c r="H108" s="40" t="n">
        <v>3000</v>
      </c>
    </row>
    <row r="109" customFormat="false" ht="26.1" hidden="false" customHeight="true" outlineLevel="0" collapsed="false">
      <c r="A109" s="8" t="n">
        <v>107</v>
      </c>
      <c r="B109" s="9" t="s">
        <v>268</v>
      </c>
      <c r="C109" s="10" t="s">
        <v>201</v>
      </c>
      <c r="D109" s="43" t="s">
        <v>278</v>
      </c>
      <c r="E109" s="43" t="s">
        <v>208</v>
      </c>
      <c r="F109" s="44" t="s">
        <v>258</v>
      </c>
      <c r="G109" s="16" t="s">
        <v>94</v>
      </c>
      <c r="H109" s="40" t="n">
        <v>3000</v>
      </c>
    </row>
    <row r="110" customFormat="false" ht="26.1" hidden="false" customHeight="true" outlineLevel="0" collapsed="false">
      <c r="A110" s="8" t="n">
        <v>108</v>
      </c>
      <c r="B110" s="9" t="s">
        <v>268</v>
      </c>
      <c r="C110" s="10" t="s">
        <v>201</v>
      </c>
      <c r="D110" s="43" t="s">
        <v>279</v>
      </c>
      <c r="E110" s="43" t="s">
        <v>208</v>
      </c>
      <c r="F110" s="44" t="s">
        <v>258</v>
      </c>
      <c r="G110" s="16" t="s">
        <v>94</v>
      </c>
      <c r="H110" s="40" t="n">
        <v>3000</v>
      </c>
    </row>
    <row r="111" customFormat="false" ht="26.1" hidden="false" customHeight="true" outlineLevel="0" collapsed="false">
      <c r="A111" s="8" t="n">
        <v>109</v>
      </c>
      <c r="B111" s="9" t="s">
        <v>280</v>
      </c>
      <c r="C111" s="10" t="s">
        <v>201</v>
      </c>
      <c r="D111" s="45" t="s">
        <v>281</v>
      </c>
      <c r="E111" s="45" t="s">
        <v>282</v>
      </c>
      <c r="F111" s="16" t="s">
        <v>54</v>
      </c>
      <c r="G111" s="16" t="s">
        <v>14</v>
      </c>
      <c r="H111" s="40" t="n">
        <v>1000</v>
      </c>
    </row>
    <row r="112" customFormat="false" ht="26.1" hidden="false" customHeight="true" outlineLevel="0" collapsed="false">
      <c r="A112" s="8" t="n">
        <v>110</v>
      </c>
      <c r="B112" s="9" t="s">
        <v>283</v>
      </c>
      <c r="C112" s="10" t="s">
        <v>201</v>
      </c>
      <c r="D112" s="43" t="s">
        <v>284</v>
      </c>
      <c r="E112" s="43" t="s">
        <v>285</v>
      </c>
      <c r="F112" s="16" t="s">
        <v>37</v>
      </c>
      <c r="G112" s="16" t="s">
        <v>73</v>
      </c>
      <c r="H112" s="40" t="n">
        <v>500</v>
      </c>
    </row>
    <row r="113" customFormat="false" ht="26.1" hidden="false" customHeight="true" outlineLevel="0" collapsed="false">
      <c r="A113" s="8" t="n">
        <v>111</v>
      </c>
      <c r="B113" s="9" t="s">
        <v>286</v>
      </c>
      <c r="C113" s="10" t="s">
        <v>201</v>
      </c>
      <c r="D113" s="45" t="s">
        <v>287</v>
      </c>
      <c r="E113" s="45" t="s">
        <v>288</v>
      </c>
      <c r="F113" s="46" t="s">
        <v>54</v>
      </c>
      <c r="G113" s="16" t="s">
        <v>14</v>
      </c>
      <c r="H113" s="40" t="n">
        <v>1000</v>
      </c>
    </row>
    <row r="114" customFormat="false" ht="26.1" hidden="false" customHeight="true" outlineLevel="0" collapsed="false">
      <c r="A114" s="8" t="n">
        <v>112</v>
      </c>
      <c r="B114" s="9" t="s">
        <v>289</v>
      </c>
      <c r="C114" s="10" t="s">
        <v>201</v>
      </c>
      <c r="D114" s="10" t="s">
        <v>290</v>
      </c>
      <c r="E114" s="10" t="s">
        <v>291</v>
      </c>
      <c r="F114" s="16" t="s">
        <v>33</v>
      </c>
      <c r="G114" s="16" t="s">
        <v>73</v>
      </c>
      <c r="H114" s="40" t="n">
        <v>500</v>
      </c>
    </row>
    <row r="115" customFormat="false" ht="26.1" hidden="false" customHeight="true" outlineLevel="0" collapsed="false">
      <c r="A115" s="8" t="n">
        <v>113</v>
      </c>
      <c r="B115" s="9" t="s">
        <v>292</v>
      </c>
      <c r="C115" s="10" t="s">
        <v>201</v>
      </c>
      <c r="D115" s="45" t="s">
        <v>293</v>
      </c>
      <c r="E115" s="45" t="s">
        <v>294</v>
      </c>
      <c r="F115" s="46" t="s">
        <v>40</v>
      </c>
      <c r="G115" s="16" t="s">
        <v>14</v>
      </c>
      <c r="H115" s="40" t="n">
        <v>1000</v>
      </c>
    </row>
    <row r="116" customFormat="false" ht="26.1" hidden="false" customHeight="true" outlineLevel="0" collapsed="false">
      <c r="A116" s="8" t="n">
        <v>114</v>
      </c>
      <c r="B116" s="9" t="s">
        <v>292</v>
      </c>
      <c r="C116" s="10" t="s">
        <v>201</v>
      </c>
      <c r="D116" s="45" t="s">
        <v>295</v>
      </c>
      <c r="E116" s="45" t="s">
        <v>296</v>
      </c>
      <c r="F116" s="46" t="s">
        <v>64</v>
      </c>
      <c r="G116" s="46" t="s">
        <v>24</v>
      </c>
      <c r="H116" s="40" t="n">
        <v>2000</v>
      </c>
    </row>
    <row r="117" customFormat="false" ht="26.1" hidden="false" customHeight="true" outlineLevel="0" collapsed="false">
      <c r="A117" s="8" t="n">
        <v>115</v>
      </c>
      <c r="B117" s="9" t="s">
        <v>297</v>
      </c>
      <c r="C117" s="10" t="s">
        <v>201</v>
      </c>
      <c r="D117" s="45" t="s">
        <v>298</v>
      </c>
      <c r="E117" s="45" t="s">
        <v>215</v>
      </c>
      <c r="F117" s="46" t="s">
        <v>64</v>
      </c>
      <c r="G117" s="42" t="s">
        <v>24</v>
      </c>
      <c r="H117" s="40" t="n">
        <v>2000</v>
      </c>
    </row>
    <row r="118" customFormat="false" ht="26.1" hidden="false" customHeight="true" outlineLevel="0" collapsed="false">
      <c r="A118" s="8" t="n">
        <v>116</v>
      </c>
      <c r="B118" s="9" t="s">
        <v>299</v>
      </c>
      <c r="C118" s="10" t="s">
        <v>201</v>
      </c>
      <c r="D118" s="43" t="s">
        <v>300</v>
      </c>
      <c r="E118" s="43" t="s">
        <v>301</v>
      </c>
      <c r="F118" s="44" t="s">
        <v>272</v>
      </c>
      <c r="G118" s="16" t="s">
        <v>94</v>
      </c>
      <c r="H118" s="40" t="n">
        <v>3000</v>
      </c>
    </row>
    <row r="119" customFormat="false" ht="26.1" hidden="false" customHeight="true" outlineLevel="0" collapsed="false">
      <c r="A119" s="8" t="n">
        <v>117</v>
      </c>
      <c r="B119" s="9" t="s">
        <v>299</v>
      </c>
      <c r="C119" s="10" t="s">
        <v>201</v>
      </c>
      <c r="D119" s="43" t="s">
        <v>302</v>
      </c>
      <c r="E119" s="43" t="s">
        <v>303</v>
      </c>
      <c r="F119" s="44" t="s">
        <v>219</v>
      </c>
      <c r="G119" s="16" t="s">
        <v>91</v>
      </c>
      <c r="H119" s="40" t="n">
        <v>10000</v>
      </c>
    </row>
    <row r="120" customFormat="false" ht="26.1" hidden="false" customHeight="true" outlineLevel="0" collapsed="false">
      <c r="A120" s="8" t="n">
        <v>118</v>
      </c>
      <c r="B120" s="9" t="s">
        <v>299</v>
      </c>
      <c r="C120" s="10" t="s">
        <v>201</v>
      </c>
      <c r="D120" s="43" t="s">
        <v>304</v>
      </c>
      <c r="E120" s="52" t="s">
        <v>305</v>
      </c>
      <c r="F120" s="44" t="n">
        <v>40269</v>
      </c>
      <c r="G120" s="42" t="s">
        <v>94</v>
      </c>
      <c r="H120" s="40" t="n">
        <v>3000</v>
      </c>
    </row>
    <row r="121" customFormat="false" ht="26.1" hidden="false" customHeight="true" outlineLevel="0" collapsed="false">
      <c r="A121" s="8" t="n">
        <v>119</v>
      </c>
      <c r="B121" s="9" t="s">
        <v>299</v>
      </c>
      <c r="C121" s="10" t="s">
        <v>201</v>
      </c>
      <c r="D121" s="43" t="s">
        <v>306</v>
      </c>
      <c r="E121" s="43" t="s">
        <v>27</v>
      </c>
      <c r="F121" s="44" t="n">
        <v>40318</v>
      </c>
      <c r="G121" s="16" t="s">
        <v>14</v>
      </c>
      <c r="H121" s="40" t="n">
        <v>1000</v>
      </c>
    </row>
    <row r="122" customFormat="false" ht="26.1" hidden="false" customHeight="true" outlineLevel="0" collapsed="false">
      <c r="A122" s="8" t="n">
        <v>120</v>
      </c>
      <c r="B122" s="9" t="s">
        <v>299</v>
      </c>
      <c r="C122" s="10" t="s">
        <v>201</v>
      </c>
      <c r="D122" s="43" t="s">
        <v>307</v>
      </c>
      <c r="E122" s="43" t="s">
        <v>208</v>
      </c>
      <c r="F122" s="44" t="s">
        <v>308</v>
      </c>
      <c r="G122" s="16" t="s">
        <v>94</v>
      </c>
      <c r="H122" s="40" t="n">
        <v>3000</v>
      </c>
    </row>
    <row r="123" customFormat="false" ht="26.1" hidden="false" customHeight="true" outlineLevel="0" collapsed="false">
      <c r="A123" s="8" t="n">
        <v>121</v>
      </c>
      <c r="B123" s="9" t="s">
        <v>299</v>
      </c>
      <c r="C123" s="10" t="s">
        <v>201</v>
      </c>
      <c r="D123" s="43" t="s">
        <v>309</v>
      </c>
      <c r="E123" s="43" t="s">
        <v>310</v>
      </c>
      <c r="F123" s="44" t="s">
        <v>224</v>
      </c>
      <c r="G123" s="16" t="s">
        <v>14</v>
      </c>
      <c r="H123" s="40" t="n">
        <v>1000</v>
      </c>
    </row>
    <row r="124" customFormat="false" ht="26.1" hidden="false" customHeight="true" outlineLevel="0" collapsed="false">
      <c r="A124" s="8" t="n">
        <v>122</v>
      </c>
      <c r="B124" s="9" t="s">
        <v>311</v>
      </c>
      <c r="C124" s="10" t="s">
        <v>201</v>
      </c>
      <c r="D124" s="10" t="s">
        <v>312</v>
      </c>
      <c r="E124" s="10" t="s">
        <v>313</v>
      </c>
      <c r="F124" s="16" t="s">
        <v>37</v>
      </c>
      <c r="G124" s="16" t="s">
        <v>14</v>
      </c>
      <c r="H124" s="40" t="n">
        <v>1000</v>
      </c>
    </row>
    <row r="125" customFormat="false" ht="26.1" hidden="false" customHeight="true" outlineLevel="0" collapsed="false">
      <c r="A125" s="8" t="n">
        <v>123</v>
      </c>
      <c r="B125" s="9" t="s">
        <v>314</v>
      </c>
      <c r="C125" s="10" t="s">
        <v>201</v>
      </c>
      <c r="D125" s="45" t="s">
        <v>315</v>
      </c>
      <c r="E125" s="45" t="s">
        <v>316</v>
      </c>
      <c r="F125" s="46" t="s">
        <v>54</v>
      </c>
      <c r="G125" s="16" t="s">
        <v>73</v>
      </c>
      <c r="H125" s="40" t="n">
        <v>500</v>
      </c>
    </row>
    <row r="126" customFormat="false" ht="26.1" hidden="false" customHeight="true" outlineLevel="0" collapsed="false">
      <c r="A126" s="8" t="n">
        <v>124</v>
      </c>
      <c r="B126" s="9" t="s">
        <v>314</v>
      </c>
      <c r="C126" s="10" t="s">
        <v>201</v>
      </c>
      <c r="D126" s="45" t="s">
        <v>317</v>
      </c>
      <c r="E126" s="45" t="s">
        <v>318</v>
      </c>
      <c r="F126" s="46" t="s">
        <v>33</v>
      </c>
      <c r="G126" s="16" t="s">
        <v>73</v>
      </c>
      <c r="H126" s="40" t="n">
        <v>500</v>
      </c>
    </row>
    <row r="127" customFormat="false" ht="26.1" hidden="false" customHeight="true" outlineLevel="0" collapsed="false">
      <c r="A127" s="8" t="n">
        <v>125</v>
      </c>
      <c r="B127" s="9" t="s">
        <v>314</v>
      </c>
      <c r="C127" s="10" t="s">
        <v>201</v>
      </c>
      <c r="D127" s="45" t="s">
        <v>319</v>
      </c>
      <c r="E127" s="45" t="s">
        <v>316</v>
      </c>
      <c r="F127" s="46" t="s">
        <v>45</v>
      </c>
      <c r="G127" s="16" t="s">
        <v>73</v>
      </c>
      <c r="H127" s="40" t="n">
        <v>500</v>
      </c>
    </row>
    <row r="128" customFormat="false" ht="26.1" hidden="false" customHeight="true" outlineLevel="0" collapsed="false">
      <c r="A128" s="8" t="n">
        <v>126</v>
      </c>
      <c r="B128" s="9" t="s">
        <v>320</v>
      </c>
      <c r="C128" s="10" t="s">
        <v>201</v>
      </c>
      <c r="D128" s="10" t="s">
        <v>321</v>
      </c>
      <c r="E128" s="10" t="s">
        <v>322</v>
      </c>
      <c r="F128" s="16" t="s">
        <v>37</v>
      </c>
      <c r="G128" s="16" t="s">
        <v>94</v>
      </c>
      <c r="H128" s="40" t="n">
        <v>3000</v>
      </c>
    </row>
    <row r="129" customFormat="false" ht="26.1" hidden="false" customHeight="true" outlineLevel="0" collapsed="false">
      <c r="A129" s="8" t="n">
        <v>127</v>
      </c>
      <c r="B129" s="9" t="s">
        <v>323</v>
      </c>
      <c r="C129" s="10" t="s">
        <v>201</v>
      </c>
      <c r="D129" s="10" t="s">
        <v>324</v>
      </c>
      <c r="E129" s="10" t="s">
        <v>208</v>
      </c>
      <c r="F129" s="16" t="s">
        <v>76</v>
      </c>
      <c r="G129" s="16" t="s">
        <v>94</v>
      </c>
      <c r="H129" s="40" t="n">
        <v>3000</v>
      </c>
    </row>
    <row r="130" customFormat="false" ht="26.1" hidden="false" customHeight="true" outlineLevel="0" collapsed="false">
      <c r="A130" s="8" t="n">
        <v>128</v>
      </c>
      <c r="B130" s="9" t="s">
        <v>325</v>
      </c>
      <c r="C130" s="10" t="s">
        <v>201</v>
      </c>
      <c r="D130" s="43" t="s">
        <v>326</v>
      </c>
      <c r="E130" s="43" t="s">
        <v>301</v>
      </c>
      <c r="F130" s="44" t="s">
        <v>270</v>
      </c>
      <c r="G130" s="61" t="s">
        <v>94</v>
      </c>
      <c r="H130" s="40" t="n">
        <v>3000</v>
      </c>
    </row>
    <row r="131" customFormat="false" ht="26.1" hidden="false" customHeight="true" outlineLevel="0" collapsed="false">
      <c r="A131" s="8" t="n">
        <v>129</v>
      </c>
      <c r="B131" s="9" t="s">
        <v>325</v>
      </c>
      <c r="C131" s="10" t="s">
        <v>201</v>
      </c>
      <c r="D131" s="43" t="s">
        <v>327</v>
      </c>
      <c r="E131" s="43" t="s">
        <v>328</v>
      </c>
      <c r="F131" s="44" t="s">
        <v>329</v>
      </c>
      <c r="G131" s="44" t="s">
        <v>73</v>
      </c>
      <c r="H131" s="40" t="n">
        <v>500</v>
      </c>
    </row>
    <row r="132" customFormat="false" ht="26.1" hidden="false" customHeight="true" outlineLevel="0" collapsed="false">
      <c r="A132" s="8" t="n">
        <v>130</v>
      </c>
      <c r="B132" s="9" t="s">
        <v>330</v>
      </c>
      <c r="C132" s="10" t="s">
        <v>201</v>
      </c>
      <c r="D132" s="10" t="s">
        <v>331</v>
      </c>
      <c r="E132" s="10" t="s">
        <v>79</v>
      </c>
      <c r="F132" s="16" t="n">
        <v>2010.3</v>
      </c>
      <c r="G132" s="16" t="s">
        <v>14</v>
      </c>
      <c r="H132" s="40" t="n">
        <v>1000</v>
      </c>
    </row>
    <row r="133" customFormat="false" ht="26.1" hidden="false" customHeight="true" outlineLevel="0" collapsed="false">
      <c r="A133" s="8" t="n">
        <v>131</v>
      </c>
      <c r="B133" s="9" t="s">
        <v>330</v>
      </c>
      <c r="C133" s="10" t="s">
        <v>201</v>
      </c>
      <c r="D133" s="10" t="s">
        <v>332</v>
      </c>
      <c r="E133" s="10" t="s">
        <v>205</v>
      </c>
      <c r="F133" s="16" t="n">
        <v>2010.8</v>
      </c>
      <c r="G133" s="16" t="s">
        <v>91</v>
      </c>
      <c r="H133" s="40" t="n">
        <v>10000</v>
      </c>
    </row>
    <row r="134" customFormat="false" ht="26.1" hidden="false" customHeight="true" outlineLevel="0" collapsed="false">
      <c r="A134" s="8" t="n">
        <v>132</v>
      </c>
      <c r="B134" s="9" t="s">
        <v>333</v>
      </c>
      <c r="C134" s="10" t="s">
        <v>201</v>
      </c>
      <c r="D134" s="43" t="s">
        <v>334</v>
      </c>
      <c r="E134" s="43" t="s">
        <v>221</v>
      </c>
      <c r="F134" s="44" t="s">
        <v>329</v>
      </c>
      <c r="G134" s="16" t="s">
        <v>24</v>
      </c>
      <c r="H134" s="40" t="n">
        <v>2000</v>
      </c>
    </row>
    <row r="135" customFormat="false" ht="26.1" hidden="false" customHeight="true" outlineLevel="0" collapsed="false">
      <c r="A135" s="8" t="n">
        <v>133</v>
      </c>
      <c r="B135" s="9" t="s">
        <v>333</v>
      </c>
      <c r="C135" s="10" t="s">
        <v>201</v>
      </c>
      <c r="D135" s="43" t="s">
        <v>335</v>
      </c>
      <c r="E135" s="43" t="s">
        <v>147</v>
      </c>
      <c r="F135" s="44" t="s">
        <v>270</v>
      </c>
      <c r="G135" s="16" t="s">
        <v>14</v>
      </c>
      <c r="H135" s="40" t="n">
        <v>1000</v>
      </c>
    </row>
    <row r="136" customFormat="false" ht="26.1" hidden="false" customHeight="true" outlineLevel="0" collapsed="false">
      <c r="A136" s="8" t="n">
        <v>134</v>
      </c>
      <c r="B136" s="9" t="s">
        <v>336</v>
      </c>
      <c r="C136" s="10" t="s">
        <v>201</v>
      </c>
      <c r="D136" s="10" t="s">
        <v>337</v>
      </c>
      <c r="E136" s="10" t="s">
        <v>203</v>
      </c>
      <c r="F136" s="16" t="s">
        <v>33</v>
      </c>
      <c r="G136" s="16" t="s">
        <v>14</v>
      </c>
      <c r="H136" s="40" t="n">
        <v>1000</v>
      </c>
    </row>
    <row r="137" customFormat="false" ht="26.1" hidden="false" customHeight="true" outlineLevel="0" collapsed="false">
      <c r="A137" s="8" t="n">
        <v>135</v>
      </c>
      <c r="B137" s="9" t="s">
        <v>336</v>
      </c>
      <c r="C137" s="10" t="s">
        <v>201</v>
      </c>
      <c r="D137" s="10" t="s">
        <v>338</v>
      </c>
      <c r="E137" s="10" t="s">
        <v>170</v>
      </c>
      <c r="F137" s="46" t="s">
        <v>45</v>
      </c>
      <c r="G137" s="16" t="s">
        <v>14</v>
      </c>
      <c r="H137" s="40" t="n">
        <v>1000</v>
      </c>
    </row>
    <row r="138" customFormat="false" ht="26.1" hidden="false" customHeight="true" outlineLevel="0" collapsed="false">
      <c r="A138" s="8" t="n">
        <v>136</v>
      </c>
      <c r="B138" s="9" t="s">
        <v>336</v>
      </c>
      <c r="C138" s="10" t="s">
        <v>201</v>
      </c>
      <c r="D138" s="10" t="s">
        <v>339</v>
      </c>
      <c r="E138" s="10" t="s">
        <v>340</v>
      </c>
      <c r="F138" s="16" t="s">
        <v>54</v>
      </c>
      <c r="G138" s="62" t="s">
        <v>73</v>
      </c>
      <c r="H138" s="40" t="n">
        <v>1000</v>
      </c>
    </row>
    <row r="139" customFormat="false" ht="26.1" hidden="false" customHeight="true" outlineLevel="0" collapsed="false">
      <c r="A139" s="8" t="n">
        <v>137</v>
      </c>
      <c r="B139" s="9" t="s">
        <v>341</v>
      </c>
      <c r="C139" s="10" t="s">
        <v>201</v>
      </c>
      <c r="D139" s="10" t="s">
        <v>342</v>
      </c>
      <c r="E139" s="10" t="s">
        <v>343</v>
      </c>
      <c r="F139" s="16" t="s">
        <v>45</v>
      </c>
      <c r="G139" s="62" t="s">
        <v>14</v>
      </c>
      <c r="H139" s="40" t="n">
        <v>1000</v>
      </c>
    </row>
    <row r="140" customFormat="false" ht="26.1" hidden="false" customHeight="true" outlineLevel="0" collapsed="false">
      <c r="A140" s="8" t="n">
        <v>138</v>
      </c>
      <c r="B140" s="9" t="s">
        <v>341</v>
      </c>
      <c r="C140" s="10" t="s">
        <v>201</v>
      </c>
      <c r="D140" s="10" t="s">
        <v>344</v>
      </c>
      <c r="E140" s="10" t="s">
        <v>147</v>
      </c>
      <c r="F140" s="16" t="n">
        <v>2010.9</v>
      </c>
      <c r="G140" s="62" t="s">
        <v>14</v>
      </c>
      <c r="H140" s="40" t="n">
        <v>1000</v>
      </c>
    </row>
    <row r="141" customFormat="false" ht="26.1" hidden="false" customHeight="true" outlineLevel="0" collapsed="false">
      <c r="A141" s="8" t="n">
        <v>139</v>
      </c>
      <c r="B141" s="9" t="s">
        <v>341</v>
      </c>
      <c r="C141" s="10" t="s">
        <v>201</v>
      </c>
      <c r="D141" s="47" t="s">
        <v>345</v>
      </c>
      <c r="E141" s="10" t="s">
        <v>346</v>
      </c>
      <c r="F141" s="16" t="s">
        <v>17</v>
      </c>
      <c r="G141" s="16" t="s">
        <v>73</v>
      </c>
      <c r="H141" s="40" t="n">
        <v>500</v>
      </c>
    </row>
    <row r="142" customFormat="false" ht="26.1" hidden="false" customHeight="true" outlineLevel="0" collapsed="false">
      <c r="A142" s="8" t="n">
        <v>140</v>
      </c>
      <c r="B142" s="9" t="s">
        <v>341</v>
      </c>
      <c r="C142" s="10" t="s">
        <v>201</v>
      </c>
      <c r="D142" s="10" t="s">
        <v>347</v>
      </c>
      <c r="E142" s="10" t="s">
        <v>147</v>
      </c>
      <c r="F142" s="16" t="s">
        <v>30</v>
      </c>
      <c r="G142" s="16" t="s">
        <v>14</v>
      </c>
      <c r="H142" s="40" t="n">
        <v>1000</v>
      </c>
    </row>
    <row r="143" customFormat="false" ht="26.1" hidden="false" customHeight="true" outlineLevel="0" collapsed="false">
      <c r="A143" s="8" t="n">
        <v>141</v>
      </c>
      <c r="B143" s="9" t="s">
        <v>341</v>
      </c>
      <c r="C143" s="10" t="s">
        <v>201</v>
      </c>
      <c r="D143" s="10" t="s">
        <v>348</v>
      </c>
      <c r="E143" s="10" t="s">
        <v>72</v>
      </c>
      <c r="F143" s="16" t="s">
        <v>349</v>
      </c>
      <c r="G143" s="16" t="s">
        <v>73</v>
      </c>
      <c r="H143" s="40" t="n">
        <v>500</v>
      </c>
    </row>
    <row r="144" customFormat="false" ht="26.1" hidden="false" customHeight="true" outlineLevel="0" collapsed="false">
      <c r="A144" s="8" t="n">
        <v>142</v>
      </c>
      <c r="B144" s="9" t="s">
        <v>341</v>
      </c>
      <c r="C144" s="10" t="s">
        <v>201</v>
      </c>
      <c r="D144" s="10" t="s">
        <v>350</v>
      </c>
      <c r="E144" s="10" t="s">
        <v>173</v>
      </c>
      <c r="F144" s="16" t="s">
        <v>45</v>
      </c>
      <c r="G144" s="16" t="s">
        <v>14</v>
      </c>
      <c r="H144" s="40" t="n">
        <v>1000</v>
      </c>
    </row>
    <row r="145" customFormat="false" ht="26.1" hidden="false" customHeight="true" outlineLevel="0" collapsed="false">
      <c r="A145" s="8" t="n">
        <v>143</v>
      </c>
      <c r="B145" s="9" t="s">
        <v>341</v>
      </c>
      <c r="C145" s="10" t="s">
        <v>201</v>
      </c>
      <c r="D145" s="10" t="s">
        <v>351</v>
      </c>
      <c r="E145" s="10" t="s">
        <v>352</v>
      </c>
      <c r="F145" s="16" t="s">
        <v>43</v>
      </c>
      <c r="G145" s="16" t="s">
        <v>94</v>
      </c>
      <c r="H145" s="40" t="n">
        <v>3000</v>
      </c>
    </row>
    <row r="146" customFormat="false" ht="26.1" hidden="false" customHeight="true" outlineLevel="0" collapsed="false">
      <c r="A146" s="8" t="n">
        <v>144</v>
      </c>
      <c r="B146" s="9" t="s">
        <v>353</v>
      </c>
      <c r="C146" s="10" t="s">
        <v>201</v>
      </c>
      <c r="D146" s="10" t="s">
        <v>354</v>
      </c>
      <c r="E146" s="10" t="s">
        <v>19</v>
      </c>
      <c r="F146" s="16" t="s">
        <v>76</v>
      </c>
      <c r="G146" s="16" t="s">
        <v>14</v>
      </c>
      <c r="H146" s="40" t="n">
        <v>1000</v>
      </c>
    </row>
    <row r="147" customFormat="false" ht="26.1" hidden="false" customHeight="true" outlineLevel="0" collapsed="false">
      <c r="A147" s="8" t="n">
        <v>145</v>
      </c>
      <c r="B147" s="9" t="s">
        <v>353</v>
      </c>
      <c r="C147" s="10" t="s">
        <v>201</v>
      </c>
      <c r="D147" s="10" t="s">
        <v>355</v>
      </c>
      <c r="E147" s="10" t="s">
        <v>356</v>
      </c>
      <c r="F147" s="16" t="s">
        <v>54</v>
      </c>
      <c r="G147" s="16" t="s">
        <v>73</v>
      </c>
      <c r="H147" s="40" t="n">
        <v>500</v>
      </c>
    </row>
    <row r="148" customFormat="false" ht="26.1" hidden="false" customHeight="true" outlineLevel="0" collapsed="false">
      <c r="A148" s="8" t="n">
        <v>146</v>
      </c>
      <c r="B148" s="9" t="s">
        <v>357</v>
      </c>
      <c r="C148" s="10" t="s">
        <v>201</v>
      </c>
      <c r="D148" s="45" t="s">
        <v>358</v>
      </c>
      <c r="E148" s="45" t="s">
        <v>155</v>
      </c>
      <c r="F148" s="46" t="s">
        <v>54</v>
      </c>
      <c r="G148" s="16" t="s">
        <v>14</v>
      </c>
      <c r="H148" s="40" t="n">
        <v>1000</v>
      </c>
    </row>
    <row r="149" customFormat="false" ht="26.1" hidden="false" customHeight="true" outlineLevel="0" collapsed="false">
      <c r="A149" s="8" t="n">
        <v>147</v>
      </c>
      <c r="B149" s="9" t="s">
        <v>357</v>
      </c>
      <c r="C149" s="10" t="s">
        <v>201</v>
      </c>
      <c r="D149" s="45" t="s">
        <v>359</v>
      </c>
      <c r="E149" s="45" t="s">
        <v>360</v>
      </c>
      <c r="F149" s="46" t="s">
        <v>106</v>
      </c>
      <c r="G149" s="16" t="s">
        <v>73</v>
      </c>
      <c r="H149" s="40" t="n">
        <v>500</v>
      </c>
    </row>
    <row r="150" customFormat="false" ht="26.1" hidden="false" customHeight="true" outlineLevel="0" collapsed="false">
      <c r="A150" s="8" t="n">
        <v>148</v>
      </c>
      <c r="B150" s="9" t="s">
        <v>357</v>
      </c>
      <c r="C150" s="10" t="s">
        <v>201</v>
      </c>
      <c r="D150" s="45" t="s">
        <v>361</v>
      </c>
      <c r="E150" s="45" t="s">
        <v>360</v>
      </c>
      <c r="F150" s="46" t="s">
        <v>54</v>
      </c>
      <c r="G150" s="16" t="s">
        <v>73</v>
      </c>
      <c r="H150" s="40" t="n">
        <v>500</v>
      </c>
    </row>
    <row r="151" customFormat="false" ht="26.1" hidden="false" customHeight="true" outlineLevel="0" collapsed="false">
      <c r="A151" s="8" t="n">
        <v>149</v>
      </c>
      <c r="B151" s="9" t="s">
        <v>357</v>
      </c>
      <c r="C151" s="10" t="s">
        <v>201</v>
      </c>
      <c r="D151" s="45" t="s">
        <v>362</v>
      </c>
      <c r="E151" s="45" t="s">
        <v>360</v>
      </c>
      <c r="F151" s="46" t="s">
        <v>64</v>
      </c>
      <c r="G151" s="16" t="s">
        <v>73</v>
      </c>
      <c r="H151" s="40" t="n">
        <v>500</v>
      </c>
    </row>
    <row r="152" customFormat="false" ht="26.1" hidden="false" customHeight="true" outlineLevel="0" collapsed="false">
      <c r="A152" s="8" t="n">
        <v>150</v>
      </c>
      <c r="B152" s="9" t="s">
        <v>357</v>
      </c>
      <c r="C152" s="10" t="s">
        <v>201</v>
      </c>
      <c r="D152" s="45" t="s">
        <v>363</v>
      </c>
      <c r="E152" s="45" t="s">
        <v>364</v>
      </c>
      <c r="F152" s="46" t="s">
        <v>64</v>
      </c>
      <c r="G152" s="16" t="s">
        <v>24</v>
      </c>
      <c r="H152" s="40" t="n">
        <v>2000</v>
      </c>
    </row>
    <row r="153" customFormat="false" ht="26.1" hidden="false" customHeight="true" outlineLevel="0" collapsed="false">
      <c r="A153" s="8" t="n">
        <v>151</v>
      </c>
      <c r="B153" s="9" t="s">
        <v>357</v>
      </c>
      <c r="C153" s="10" t="s">
        <v>201</v>
      </c>
      <c r="D153" s="45" t="s">
        <v>365</v>
      </c>
      <c r="E153" s="45" t="s">
        <v>360</v>
      </c>
      <c r="F153" s="46" t="s">
        <v>33</v>
      </c>
      <c r="G153" s="16" t="s">
        <v>73</v>
      </c>
      <c r="H153" s="40" t="n">
        <v>500</v>
      </c>
    </row>
    <row r="154" customFormat="false" ht="26.1" hidden="false" customHeight="true" outlineLevel="0" collapsed="false">
      <c r="A154" s="8" t="n">
        <v>152</v>
      </c>
      <c r="B154" s="9" t="s">
        <v>357</v>
      </c>
      <c r="C154" s="10" t="s">
        <v>201</v>
      </c>
      <c r="D154" s="45" t="s">
        <v>366</v>
      </c>
      <c r="E154" s="45" t="s">
        <v>155</v>
      </c>
      <c r="F154" s="46" t="s">
        <v>45</v>
      </c>
      <c r="G154" s="16" t="s">
        <v>14</v>
      </c>
      <c r="H154" s="40" t="n">
        <v>1000</v>
      </c>
    </row>
    <row r="155" customFormat="false" ht="26.1" hidden="false" customHeight="true" outlineLevel="0" collapsed="false">
      <c r="A155" s="8" t="n">
        <v>153</v>
      </c>
      <c r="B155" s="48" t="s">
        <v>367</v>
      </c>
      <c r="C155" s="11" t="s">
        <v>201</v>
      </c>
      <c r="D155" s="11" t="s">
        <v>368</v>
      </c>
      <c r="E155" s="11" t="s">
        <v>147</v>
      </c>
      <c r="F155" s="63" t="s">
        <v>224</v>
      </c>
      <c r="G155" s="13" t="s">
        <v>14</v>
      </c>
      <c r="H155" s="40" t="n">
        <v>1000</v>
      </c>
    </row>
    <row r="156" customFormat="false" ht="26.1" hidden="false" customHeight="true" outlineLevel="0" collapsed="false">
      <c r="A156" s="8" t="n">
        <v>154</v>
      </c>
      <c r="B156" s="48" t="s">
        <v>367</v>
      </c>
      <c r="C156" s="64" t="s">
        <v>201</v>
      </c>
      <c r="D156" s="65" t="s">
        <v>369</v>
      </c>
      <c r="E156" s="65" t="s">
        <v>370</v>
      </c>
      <c r="F156" s="66"/>
      <c r="G156" s="13" t="s">
        <v>91</v>
      </c>
      <c r="H156" s="40" t="n">
        <v>10000</v>
      </c>
    </row>
    <row r="157" customFormat="false" ht="26.1" hidden="false" customHeight="true" outlineLevel="0" collapsed="false">
      <c r="A157" s="8" t="n">
        <v>155</v>
      </c>
      <c r="B157" s="9" t="s">
        <v>371</v>
      </c>
      <c r="C157" s="10" t="s">
        <v>201</v>
      </c>
      <c r="D157" s="54" t="s">
        <v>372</v>
      </c>
      <c r="E157" s="54" t="s">
        <v>360</v>
      </c>
      <c r="F157" s="16" t="s">
        <v>373</v>
      </c>
      <c r="G157" s="16" t="s">
        <v>73</v>
      </c>
      <c r="H157" s="40" t="n">
        <v>500</v>
      </c>
    </row>
    <row r="158" customFormat="false" ht="26.1" hidden="false" customHeight="true" outlineLevel="0" collapsed="false">
      <c r="A158" s="8" t="n">
        <v>156</v>
      </c>
      <c r="B158" s="9" t="s">
        <v>374</v>
      </c>
      <c r="C158" s="10" t="s">
        <v>201</v>
      </c>
      <c r="D158" s="10" t="s">
        <v>375</v>
      </c>
      <c r="E158" s="10" t="s">
        <v>227</v>
      </c>
      <c r="F158" s="16" t="s">
        <v>45</v>
      </c>
      <c r="G158" s="16" t="s">
        <v>73</v>
      </c>
      <c r="H158" s="40" t="n">
        <v>500</v>
      </c>
    </row>
    <row r="159" customFormat="false" ht="26.1" hidden="false" customHeight="true" outlineLevel="0" collapsed="false">
      <c r="A159" s="8" t="n">
        <v>157</v>
      </c>
      <c r="B159" s="9" t="s">
        <v>376</v>
      </c>
      <c r="C159" s="32" t="s">
        <v>377</v>
      </c>
      <c r="D159" s="32" t="s">
        <v>378</v>
      </c>
      <c r="E159" s="32" t="s">
        <v>379</v>
      </c>
      <c r="F159" s="67" t="s">
        <v>17</v>
      </c>
      <c r="G159" s="16" t="s">
        <v>14</v>
      </c>
      <c r="H159" s="14" t="n">
        <v>1000</v>
      </c>
    </row>
    <row r="160" customFormat="false" ht="26.1" hidden="false" customHeight="true" outlineLevel="0" collapsed="false">
      <c r="A160" s="8" t="n">
        <v>158</v>
      </c>
      <c r="B160" s="9" t="s">
        <v>376</v>
      </c>
      <c r="C160" s="32" t="s">
        <v>377</v>
      </c>
      <c r="D160" s="32" t="s">
        <v>380</v>
      </c>
      <c r="E160" s="32" t="s">
        <v>381</v>
      </c>
      <c r="F160" s="67" t="s">
        <v>40</v>
      </c>
      <c r="G160" s="16" t="s">
        <v>14</v>
      </c>
      <c r="H160" s="14" t="n">
        <v>1000</v>
      </c>
    </row>
    <row r="161" customFormat="false" ht="26.1" hidden="false" customHeight="true" outlineLevel="0" collapsed="false">
      <c r="A161" s="8" t="n">
        <v>159</v>
      </c>
      <c r="B161" s="9" t="s">
        <v>382</v>
      </c>
      <c r="C161" s="32" t="s">
        <v>377</v>
      </c>
      <c r="D161" s="32" t="s">
        <v>383</v>
      </c>
      <c r="E161" s="32" t="s">
        <v>384</v>
      </c>
      <c r="F161" s="67" t="s">
        <v>385</v>
      </c>
      <c r="G161" s="16" t="s">
        <v>14</v>
      </c>
      <c r="H161" s="14" t="n">
        <v>1000</v>
      </c>
    </row>
    <row r="162" customFormat="false" ht="26.1" hidden="false" customHeight="true" outlineLevel="0" collapsed="false">
      <c r="A162" s="8" t="n">
        <v>160</v>
      </c>
      <c r="B162" s="9" t="s">
        <v>386</v>
      </c>
      <c r="C162" s="32" t="s">
        <v>377</v>
      </c>
      <c r="D162" s="32" t="s">
        <v>387</v>
      </c>
      <c r="E162" s="68" t="s">
        <v>27</v>
      </c>
      <c r="F162" s="67" t="s">
        <v>13</v>
      </c>
      <c r="G162" s="16" t="s">
        <v>14</v>
      </c>
      <c r="H162" s="14" t="n">
        <v>1000</v>
      </c>
    </row>
    <row r="163" customFormat="false" ht="26.1" hidden="false" customHeight="true" outlineLevel="0" collapsed="false">
      <c r="A163" s="8" t="n">
        <v>161</v>
      </c>
      <c r="B163" s="9" t="s">
        <v>388</v>
      </c>
      <c r="C163" s="32" t="s">
        <v>377</v>
      </c>
      <c r="D163" s="32" t="s">
        <v>389</v>
      </c>
      <c r="E163" s="32" t="s">
        <v>390</v>
      </c>
      <c r="F163" s="67" t="s">
        <v>54</v>
      </c>
      <c r="G163" s="16" t="s">
        <v>14</v>
      </c>
      <c r="H163" s="14" t="n">
        <v>1000</v>
      </c>
    </row>
    <row r="164" customFormat="false" ht="26.1" hidden="false" customHeight="true" outlineLevel="0" collapsed="false">
      <c r="A164" s="8" t="n">
        <v>162</v>
      </c>
      <c r="B164" s="9" t="s">
        <v>391</v>
      </c>
      <c r="C164" s="32" t="s">
        <v>377</v>
      </c>
      <c r="D164" s="32" t="s">
        <v>392</v>
      </c>
      <c r="E164" s="32" t="s">
        <v>393</v>
      </c>
      <c r="F164" s="67" t="s">
        <v>45</v>
      </c>
      <c r="G164" s="16" t="s">
        <v>94</v>
      </c>
      <c r="H164" s="14" t="n">
        <v>3000</v>
      </c>
    </row>
    <row r="165" customFormat="false" ht="26.1" hidden="false" customHeight="true" outlineLevel="0" collapsed="false">
      <c r="A165" s="8" t="n">
        <v>163</v>
      </c>
      <c r="B165" s="9" t="s">
        <v>394</v>
      </c>
      <c r="C165" s="32" t="s">
        <v>377</v>
      </c>
      <c r="D165" s="32" t="s">
        <v>395</v>
      </c>
      <c r="E165" s="68" t="s">
        <v>27</v>
      </c>
      <c r="F165" s="67" t="s">
        <v>13</v>
      </c>
      <c r="G165" s="16" t="s">
        <v>14</v>
      </c>
      <c r="H165" s="14" t="n">
        <v>1000</v>
      </c>
    </row>
    <row r="166" customFormat="false" ht="26.1" hidden="false" customHeight="true" outlineLevel="0" collapsed="false">
      <c r="A166" s="8" t="n">
        <v>164</v>
      </c>
      <c r="B166" s="9" t="s">
        <v>394</v>
      </c>
      <c r="C166" s="32" t="s">
        <v>377</v>
      </c>
      <c r="D166" s="32" t="s">
        <v>396</v>
      </c>
      <c r="E166" s="32" t="s">
        <v>397</v>
      </c>
      <c r="F166" s="67" t="s">
        <v>45</v>
      </c>
      <c r="G166" s="16" t="s">
        <v>14</v>
      </c>
      <c r="H166" s="14" t="n">
        <v>1000</v>
      </c>
    </row>
    <row r="167" customFormat="false" ht="26.1" hidden="false" customHeight="true" outlineLevel="0" collapsed="false">
      <c r="A167" s="8" t="n">
        <v>165</v>
      </c>
      <c r="B167" s="9" t="s">
        <v>398</v>
      </c>
      <c r="C167" s="32" t="s">
        <v>377</v>
      </c>
      <c r="D167" s="34" t="s">
        <v>399</v>
      </c>
      <c r="E167" s="32" t="s">
        <v>400</v>
      </c>
      <c r="F167" s="67" t="s">
        <v>54</v>
      </c>
      <c r="G167" s="16" t="s">
        <v>24</v>
      </c>
      <c r="H167" s="14" t="n">
        <v>2000</v>
      </c>
    </row>
    <row r="168" customFormat="false" ht="26.1" hidden="false" customHeight="true" outlineLevel="0" collapsed="false">
      <c r="A168" s="8" t="n">
        <v>166</v>
      </c>
      <c r="B168" s="9" t="s">
        <v>401</v>
      </c>
      <c r="C168" s="32" t="s">
        <v>377</v>
      </c>
      <c r="D168" s="32" t="s">
        <v>402</v>
      </c>
      <c r="E168" s="68" t="s">
        <v>27</v>
      </c>
      <c r="F168" s="67" t="s">
        <v>76</v>
      </c>
      <c r="G168" s="16" t="s">
        <v>14</v>
      </c>
      <c r="H168" s="14" t="n">
        <v>1000</v>
      </c>
    </row>
    <row r="169" customFormat="false" ht="26.1" hidden="false" customHeight="true" outlineLevel="0" collapsed="false">
      <c r="A169" s="8" t="n">
        <v>167</v>
      </c>
      <c r="B169" s="9" t="s">
        <v>403</v>
      </c>
      <c r="C169" s="32" t="s">
        <v>377</v>
      </c>
      <c r="D169" s="32" t="s">
        <v>404</v>
      </c>
      <c r="E169" s="32" t="s">
        <v>405</v>
      </c>
      <c r="F169" s="67" t="s">
        <v>64</v>
      </c>
      <c r="G169" s="16" t="s">
        <v>14</v>
      </c>
      <c r="H169" s="14" t="n">
        <v>1000</v>
      </c>
    </row>
    <row r="170" customFormat="false" ht="26.1" hidden="false" customHeight="true" outlineLevel="0" collapsed="false">
      <c r="A170" s="8" t="n">
        <v>168</v>
      </c>
      <c r="B170" s="9" t="s">
        <v>403</v>
      </c>
      <c r="C170" s="32" t="s">
        <v>377</v>
      </c>
      <c r="D170" s="32" t="s">
        <v>406</v>
      </c>
      <c r="E170" s="32" t="s">
        <v>407</v>
      </c>
      <c r="F170" s="67" t="s">
        <v>64</v>
      </c>
      <c r="G170" s="16" t="s">
        <v>14</v>
      </c>
      <c r="H170" s="14" t="n">
        <v>1000</v>
      </c>
    </row>
    <row r="171" customFormat="false" ht="26.1" hidden="false" customHeight="true" outlineLevel="0" collapsed="false">
      <c r="A171" s="8" t="n">
        <v>169</v>
      </c>
      <c r="B171" s="9" t="s">
        <v>408</v>
      </c>
      <c r="C171" s="10" t="s">
        <v>409</v>
      </c>
      <c r="D171" s="32" t="s">
        <v>410</v>
      </c>
      <c r="E171" s="32" t="s">
        <v>411</v>
      </c>
      <c r="F171" s="16" t="s">
        <v>37</v>
      </c>
      <c r="G171" s="16" t="s">
        <v>94</v>
      </c>
      <c r="H171" s="14" t="n">
        <v>3000</v>
      </c>
    </row>
    <row r="172" customFormat="false" ht="26.1" hidden="false" customHeight="true" outlineLevel="0" collapsed="false">
      <c r="A172" s="8" t="n">
        <v>170</v>
      </c>
      <c r="B172" s="9" t="s">
        <v>412</v>
      </c>
      <c r="C172" s="10" t="s">
        <v>409</v>
      </c>
      <c r="D172" s="32" t="s">
        <v>413</v>
      </c>
      <c r="E172" s="32" t="s">
        <v>411</v>
      </c>
      <c r="F172" s="16" t="s">
        <v>37</v>
      </c>
      <c r="G172" s="16" t="s">
        <v>94</v>
      </c>
      <c r="H172" s="14" t="n">
        <v>3000</v>
      </c>
    </row>
    <row r="173" customFormat="false" ht="26.1" hidden="false" customHeight="true" outlineLevel="0" collapsed="false">
      <c r="A173" s="8" t="n">
        <v>171</v>
      </c>
      <c r="B173" s="9" t="s">
        <v>412</v>
      </c>
      <c r="C173" s="10" t="s">
        <v>409</v>
      </c>
      <c r="D173" s="32" t="s">
        <v>414</v>
      </c>
      <c r="E173" s="32" t="s">
        <v>415</v>
      </c>
      <c r="F173" s="16" t="s">
        <v>76</v>
      </c>
      <c r="G173" s="42" t="s">
        <v>24</v>
      </c>
      <c r="H173" s="14" t="n">
        <v>2000</v>
      </c>
    </row>
    <row r="174" customFormat="false" ht="26.1" hidden="false" customHeight="true" outlineLevel="0" collapsed="false">
      <c r="A174" s="8" t="n">
        <v>172</v>
      </c>
      <c r="B174" s="9" t="s">
        <v>412</v>
      </c>
      <c r="C174" s="10" t="s">
        <v>409</v>
      </c>
      <c r="D174" s="32" t="s">
        <v>416</v>
      </c>
      <c r="E174" s="32" t="s">
        <v>417</v>
      </c>
      <c r="F174" s="16" t="s">
        <v>45</v>
      </c>
      <c r="G174" s="16" t="s">
        <v>14</v>
      </c>
      <c r="H174" s="14" t="n">
        <v>1000</v>
      </c>
    </row>
    <row r="175" customFormat="false" ht="26.1" hidden="false" customHeight="true" outlineLevel="0" collapsed="false">
      <c r="A175" s="8" t="n">
        <v>173</v>
      </c>
      <c r="B175" s="9" t="s">
        <v>412</v>
      </c>
      <c r="C175" s="10" t="s">
        <v>409</v>
      </c>
      <c r="D175" s="32" t="s">
        <v>418</v>
      </c>
      <c r="E175" s="32" t="s">
        <v>419</v>
      </c>
      <c r="F175" s="16" t="n">
        <v>2010</v>
      </c>
      <c r="G175" s="16" t="s">
        <v>14</v>
      </c>
      <c r="H175" s="14" t="n">
        <v>1000</v>
      </c>
    </row>
    <row r="176" customFormat="false" ht="26.1" hidden="false" customHeight="true" outlineLevel="0" collapsed="false">
      <c r="A176" s="8" t="n">
        <v>174</v>
      </c>
      <c r="B176" s="9" t="s">
        <v>420</v>
      </c>
      <c r="C176" s="10" t="s">
        <v>409</v>
      </c>
      <c r="D176" s="32" t="s">
        <v>421</v>
      </c>
      <c r="E176" s="32" t="s">
        <v>422</v>
      </c>
      <c r="F176" s="16" t="s">
        <v>13</v>
      </c>
      <c r="G176" s="16" t="s">
        <v>14</v>
      </c>
      <c r="H176" s="14" t="n">
        <v>1000</v>
      </c>
    </row>
    <row r="177" customFormat="false" ht="26.1" hidden="false" customHeight="true" outlineLevel="0" collapsed="false">
      <c r="A177" s="8" t="n">
        <v>175</v>
      </c>
      <c r="B177" s="9" t="s">
        <v>420</v>
      </c>
      <c r="C177" s="10" t="s">
        <v>409</v>
      </c>
      <c r="D177" s="32" t="s">
        <v>423</v>
      </c>
      <c r="E177" s="32" t="s">
        <v>424</v>
      </c>
      <c r="F177" s="16" t="s">
        <v>17</v>
      </c>
      <c r="G177" s="16" t="s">
        <v>94</v>
      </c>
      <c r="H177" s="14" t="n">
        <v>3000</v>
      </c>
      <c r="I177" s="17"/>
    </row>
    <row r="178" customFormat="false" ht="26.1" hidden="false" customHeight="true" outlineLevel="0" collapsed="false">
      <c r="A178" s="8" t="n">
        <v>176</v>
      </c>
      <c r="B178" s="9" t="s">
        <v>425</v>
      </c>
      <c r="C178" s="10" t="s">
        <v>409</v>
      </c>
      <c r="D178" s="32" t="s">
        <v>426</v>
      </c>
      <c r="E178" s="32" t="s">
        <v>427</v>
      </c>
      <c r="F178" s="16" t="s">
        <v>267</v>
      </c>
      <c r="G178" s="16" t="s">
        <v>24</v>
      </c>
      <c r="H178" s="14" t="n">
        <v>2000</v>
      </c>
    </row>
    <row r="179" customFormat="false" ht="26.1" hidden="false" customHeight="true" outlineLevel="0" collapsed="false">
      <c r="A179" s="8" t="n">
        <v>177</v>
      </c>
      <c r="B179" s="9" t="s">
        <v>428</v>
      </c>
      <c r="C179" s="10" t="s">
        <v>409</v>
      </c>
      <c r="D179" s="32" t="s">
        <v>429</v>
      </c>
      <c r="E179" s="32" t="s">
        <v>411</v>
      </c>
      <c r="F179" s="16" t="s">
        <v>30</v>
      </c>
      <c r="G179" s="16" t="s">
        <v>94</v>
      </c>
      <c r="H179" s="14" t="n">
        <v>3000</v>
      </c>
    </row>
    <row r="180" customFormat="false" ht="26.1" hidden="false" customHeight="true" outlineLevel="0" collapsed="false">
      <c r="A180" s="8" t="n">
        <v>178</v>
      </c>
      <c r="B180" s="9" t="s">
        <v>428</v>
      </c>
      <c r="C180" s="10" t="s">
        <v>409</v>
      </c>
      <c r="D180" s="32" t="s">
        <v>430</v>
      </c>
      <c r="E180" s="32" t="s">
        <v>431</v>
      </c>
      <c r="F180" s="16" t="s">
        <v>106</v>
      </c>
      <c r="G180" s="16" t="s">
        <v>14</v>
      </c>
      <c r="H180" s="14" t="n">
        <v>1000</v>
      </c>
    </row>
    <row r="181" customFormat="false" ht="26.1" hidden="false" customHeight="true" outlineLevel="0" collapsed="false">
      <c r="A181" s="8" t="n">
        <v>179</v>
      </c>
      <c r="B181" s="69" t="s">
        <v>432</v>
      </c>
      <c r="C181" s="10" t="s">
        <v>409</v>
      </c>
      <c r="D181" s="36" t="s">
        <v>433</v>
      </c>
      <c r="E181" s="32" t="s">
        <v>434</v>
      </c>
      <c r="F181" s="16" t="s">
        <v>33</v>
      </c>
      <c r="G181" s="16" t="s">
        <v>14</v>
      </c>
      <c r="H181" s="70" t="n">
        <v>1000</v>
      </c>
    </row>
    <row r="182" customFormat="false" ht="26.1" hidden="false" customHeight="true" outlineLevel="0" collapsed="false">
      <c r="A182" s="8" t="n">
        <v>180</v>
      </c>
      <c r="B182" s="9" t="s">
        <v>435</v>
      </c>
      <c r="C182" s="10" t="s">
        <v>409</v>
      </c>
      <c r="D182" s="32" t="s">
        <v>436</v>
      </c>
      <c r="E182" s="32" t="s">
        <v>424</v>
      </c>
      <c r="F182" s="16" t="s">
        <v>43</v>
      </c>
      <c r="G182" s="16" t="s">
        <v>94</v>
      </c>
      <c r="H182" s="14" t="n">
        <v>3000</v>
      </c>
    </row>
    <row r="183" customFormat="false" ht="26.1" hidden="false" customHeight="true" outlineLevel="0" collapsed="false">
      <c r="A183" s="8" t="n">
        <v>181</v>
      </c>
      <c r="B183" s="9" t="s">
        <v>437</v>
      </c>
      <c r="C183" s="10" t="s">
        <v>409</v>
      </c>
      <c r="D183" s="34" t="s">
        <v>438</v>
      </c>
      <c r="E183" s="32" t="s">
        <v>439</v>
      </c>
      <c r="F183" s="16" t="s">
        <v>33</v>
      </c>
      <c r="G183" s="16" t="s">
        <v>91</v>
      </c>
      <c r="H183" s="14" t="n">
        <v>10000</v>
      </c>
    </row>
    <row r="184" customFormat="false" ht="26.1" hidden="false" customHeight="true" outlineLevel="0" collapsed="false">
      <c r="A184" s="8" t="n">
        <v>182</v>
      </c>
      <c r="B184" s="9" t="s">
        <v>437</v>
      </c>
      <c r="C184" s="10" t="s">
        <v>409</v>
      </c>
      <c r="D184" s="34" t="s">
        <v>440</v>
      </c>
      <c r="E184" s="32" t="s">
        <v>441</v>
      </c>
      <c r="F184" s="16" t="s">
        <v>33</v>
      </c>
      <c r="G184" s="16" t="s">
        <v>91</v>
      </c>
      <c r="H184" s="14" t="n">
        <v>10000</v>
      </c>
    </row>
    <row r="185" customFormat="false" ht="26.1" hidden="false" customHeight="true" outlineLevel="0" collapsed="false">
      <c r="A185" s="8" t="n">
        <v>183</v>
      </c>
      <c r="B185" s="9" t="s">
        <v>442</v>
      </c>
      <c r="C185" s="10" t="s">
        <v>409</v>
      </c>
      <c r="D185" s="32" t="s">
        <v>443</v>
      </c>
      <c r="E185" s="32" t="s">
        <v>27</v>
      </c>
      <c r="F185" s="16" t="s">
        <v>30</v>
      </c>
      <c r="G185" s="16" t="s">
        <v>14</v>
      </c>
      <c r="H185" s="14" t="n">
        <v>1000</v>
      </c>
    </row>
    <row r="186" customFormat="false" ht="26.1" hidden="false" customHeight="true" outlineLevel="0" collapsed="false">
      <c r="A186" s="8" t="n">
        <v>184</v>
      </c>
      <c r="B186" s="9" t="s">
        <v>442</v>
      </c>
      <c r="C186" s="10" t="s">
        <v>409</v>
      </c>
      <c r="D186" s="32" t="s">
        <v>444</v>
      </c>
      <c r="E186" s="32" t="s">
        <v>445</v>
      </c>
      <c r="F186" s="16" t="s">
        <v>13</v>
      </c>
      <c r="G186" s="16" t="s">
        <v>14</v>
      </c>
      <c r="H186" s="14" t="n">
        <v>1000</v>
      </c>
    </row>
    <row r="187" customFormat="false" ht="26.1" hidden="false" customHeight="true" outlineLevel="0" collapsed="false">
      <c r="A187" s="8" t="n">
        <v>185</v>
      </c>
      <c r="B187" s="9" t="s">
        <v>446</v>
      </c>
      <c r="C187" s="32" t="s">
        <v>447</v>
      </c>
      <c r="D187" s="34" t="s">
        <v>448</v>
      </c>
      <c r="E187" s="32" t="s">
        <v>449</v>
      </c>
      <c r="F187" s="15" t="s">
        <v>54</v>
      </c>
      <c r="G187" s="34" t="s">
        <v>24</v>
      </c>
      <c r="H187" s="14" t="n">
        <v>2000</v>
      </c>
    </row>
    <row r="188" customFormat="false" ht="26.1" hidden="false" customHeight="true" outlineLevel="0" collapsed="false">
      <c r="A188" s="8" t="n">
        <v>186</v>
      </c>
      <c r="B188" s="9" t="s">
        <v>450</v>
      </c>
      <c r="C188" s="32" t="s">
        <v>447</v>
      </c>
      <c r="D188" s="32" t="s">
        <v>451</v>
      </c>
      <c r="E188" s="32" t="s">
        <v>452</v>
      </c>
      <c r="F188" s="15" t="s">
        <v>64</v>
      </c>
      <c r="G188" s="34" t="s">
        <v>14</v>
      </c>
      <c r="H188" s="14" t="n">
        <v>1000</v>
      </c>
    </row>
    <row r="189" customFormat="false" ht="26.1" hidden="false" customHeight="true" outlineLevel="0" collapsed="false">
      <c r="A189" s="8" t="n">
        <v>187</v>
      </c>
      <c r="B189" s="35" t="s">
        <v>453</v>
      </c>
      <c r="C189" s="36" t="s">
        <v>447</v>
      </c>
      <c r="D189" s="36" t="s">
        <v>454</v>
      </c>
      <c r="E189" s="32" t="s">
        <v>455</v>
      </c>
      <c r="F189" s="15" t="s">
        <v>40</v>
      </c>
      <c r="G189" s="34" t="s">
        <v>14</v>
      </c>
      <c r="H189" s="14" t="n">
        <v>1000</v>
      </c>
    </row>
    <row r="190" customFormat="false" ht="26.1" hidden="false" customHeight="true" outlineLevel="0" collapsed="false">
      <c r="A190" s="8" t="n">
        <v>188</v>
      </c>
      <c r="B190" s="9" t="s">
        <v>456</v>
      </c>
      <c r="C190" s="36" t="s">
        <v>447</v>
      </c>
      <c r="D190" s="32" t="s">
        <v>457</v>
      </c>
      <c r="E190" s="32" t="s">
        <v>458</v>
      </c>
      <c r="F190" s="15" t="s">
        <v>13</v>
      </c>
      <c r="G190" s="34" t="s">
        <v>14</v>
      </c>
      <c r="H190" s="14" t="n">
        <v>1000</v>
      </c>
    </row>
    <row r="191" customFormat="false" ht="26.1" hidden="false" customHeight="true" outlineLevel="0" collapsed="false">
      <c r="A191" s="8" t="n">
        <v>189</v>
      </c>
      <c r="B191" s="35" t="s">
        <v>459</v>
      </c>
      <c r="C191" s="36" t="s">
        <v>447</v>
      </c>
      <c r="D191" s="36" t="s">
        <v>460</v>
      </c>
      <c r="E191" s="32" t="s">
        <v>461</v>
      </c>
      <c r="F191" s="15" t="s">
        <v>33</v>
      </c>
      <c r="G191" s="34" t="s">
        <v>14</v>
      </c>
      <c r="H191" s="14" t="n">
        <v>1000</v>
      </c>
    </row>
    <row r="192" customFormat="false" ht="26.1" hidden="false" customHeight="true" outlineLevel="0" collapsed="false">
      <c r="A192" s="8" t="n">
        <v>190</v>
      </c>
      <c r="B192" s="9" t="s">
        <v>462</v>
      </c>
      <c r="C192" s="32" t="s">
        <v>447</v>
      </c>
      <c r="D192" s="32" t="s">
        <v>463</v>
      </c>
      <c r="E192" s="32" t="s">
        <v>464</v>
      </c>
      <c r="F192" s="15" t="s">
        <v>106</v>
      </c>
      <c r="G192" s="34" t="s">
        <v>14</v>
      </c>
      <c r="H192" s="14" t="n">
        <v>1000</v>
      </c>
    </row>
    <row r="193" customFormat="false" ht="26.1" hidden="false" customHeight="true" outlineLevel="0" collapsed="false">
      <c r="A193" s="8" t="n">
        <v>191</v>
      </c>
      <c r="B193" s="9" t="s">
        <v>465</v>
      </c>
      <c r="C193" s="32" t="s">
        <v>447</v>
      </c>
      <c r="D193" s="32" t="s">
        <v>466</v>
      </c>
      <c r="E193" s="32" t="s">
        <v>467</v>
      </c>
      <c r="F193" s="15" t="s">
        <v>64</v>
      </c>
      <c r="G193" s="34" t="s">
        <v>24</v>
      </c>
      <c r="H193" s="14" t="n">
        <v>2000</v>
      </c>
    </row>
    <row r="194" customFormat="false" ht="26.1" hidden="false" customHeight="true" outlineLevel="0" collapsed="false">
      <c r="A194" s="8" t="n">
        <v>192</v>
      </c>
      <c r="B194" s="9" t="s">
        <v>465</v>
      </c>
      <c r="C194" s="32" t="s">
        <v>447</v>
      </c>
      <c r="D194" s="32" t="s">
        <v>468</v>
      </c>
      <c r="E194" s="32" t="s">
        <v>469</v>
      </c>
      <c r="F194" s="15" t="s">
        <v>64</v>
      </c>
      <c r="G194" s="34" t="s">
        <v>24</v>
      </c>
      <c r="H194" s="14" t="n">
        <v>2000</v>
      </c>
    </row>
    <row r="195" customFormat="false" ht="26.1" hidden="false" customHeight="true" outlineLevel="0" collapsed="false">
      <c r="A195" s="8" t="n">
        <v>193</v>
      </c>
      <c r="B195" s="9" t="s">
        <v>465</v>
      </c>
      <c r="C195" s="32" t="s">
        <v>447</v>
      </c>
      <c r="D195" s="32" t="s">
        <v>470</v>
      </c>
      <c r="E195" s="32" t="s">
        <v>471</v>
      </c>
      <c r="F195" s="15" t="s">
        <v>64</v>
      </c>
      <c r="G195" s="34" t="s">
        <v>14</v>
      </c>
      <c r="H195" s="14" t="n">
        <v>1000</v>
      </c>
    </row>
    <row r="196" customFormat="false" ht="26.1" hidden="false" customHeight="true" outlineLevel="0" collapsed="false">
      <c r="A196" s="8" t="n">
        <v>194</v>
      </c>
      <c r="B196" s="9" t="s">
        <v>472</v>
      </c>
      <c r="C196" s="36" t="s">
        <v>447</v>
      </c>
      <c r="D196" s="32" t="s">
        <v>473</v>
      </c>
      <c r="E196" s="32" t="s">
        <v>474</v>
      </c>
      <c r="F196" s="15" t="s">
        <v>54</v>
      </c>
      <c r="G196" s="34" t="s">
        <v>73</v>
      </c>
      <c r="H196" s="14" t="n">
        <v>500</v>
      </c>
    </row>
    <row r="197" customFormat="false" ht="26.1" hidden="false" customHeight="true" outlineLevel="0" collapsed="false">
      <c r="A197" s="8" t="n">
        <v>195</v>
      </c>
      <c r="B197" s="9" t="s">
        <v>475</v>
      </c>
      <c r="C197" s="36" t="s">
        <v>447</v>
      </c>
      <c r="D197" s="32" t="s">
        <v>476</v>
      </c>
      <c r="E197" s="32" t="s">
        <v>419</v>
      </c>
      <c r="F197" s="15" t="s">
        <v>33</v>
      </c>
      <c r="G197" s="34" t="s">
        <v>14</v>
      </c>
      <c r="H197" s="14" t="n">
        <v>1000</v>
      </c>
    </row>
    <row r="198" customFormat="false" ht="26.1" hidden="false" customHeight="true" outlineLevel="0" collapsed="false">
      <c r="A198" s="8" t="n">
        <v>196</v>
      </c>
      <c r="B198" s="9" t="s">
        <v>477</v>
      </c>
      <c r="C198" s="36" t="s">
        <v>447</v>
      </c>
      <c r="D198" s="32" t="s">
        <v>478</v>
      </c>
      <c r="E198" s="32" t="s">
        <v>108</v>
      </c>
      <c r="F198" s="15" t="s">
        <v>106</v>
      </c>
      <c r="G198" s="34" t="s">
        <v>94</v>
      </c>
      <c r="H198" s="14" t="n">
        <v>3000</v>
      </c>
    </row>
    <row r="199" customFormat="false" ht="26.1" hidden="false" customHeight="true" outlineLevel="0" collapsed="false">
      <c r="A199" s="8" t="n">
        <v>197</v>
      </c>
      <c r="B199" s="9" t="s">
        <v>479</v>
      </c>
      <c r="C199" s="36" t="s">
        <v>447</v>
      </c>
      <c r="D199" s="32" t="s">
        <v>480</v>
      </c>
      <c r="E199" s="32" t="s">
        <v>481</v>
      </c>
      <c r="F199" s="15" t="s">
        <v>64</v>
      </c>
      <c r="G199" s="34" t="s">
        <v>14</v>
      </c>
      <c r="H199" s="14" t="n">
        <v>1000</v>
      </c>
    </row>
    <row r="200" customFormat="false" ht="26.1" hidden="false" customHeight="true" outlineLevel="0" collapsed="false">
      <c r="A200" s="8" t="n">
        <v>198</v>
      </c>
      <c r="B200" s="9" t="s">
        <v>479</v>
      </c>
      <c r="C200" s="36" t="s">
        <v>447</v>
      </c>
      <c r="D200" s="32" t="s">
        <v>482</v>
      </c>
      <c r="E200" s="32" t="s">
        <v>27</v>
      </c>
      <c r="F200" s="15" t="s">
        <v>54</v>
      </c>
      <c r="G200" s="34" t="s">
        <v>14</v>
      </c>
      <c r="H200" s="14" t="n">
        <v>1000</v>
      </c>
    </row>
    <row r="201" customFormat="false" ht="26.1" hidden="false" customHeight="true" outlineLevel="0" collapsed="false">
      <c r="A201" s="8" t="n">
        <v>199</v>
      </c>
      <c r="B201" s="9" t="s">
        <v>483</v>
      </c>
      <c r="C201" s="36" t="s">
        <v>447</v>
      </c>
      <c r="D201" s="32" t="s">
        <v>484</v>
      </c>
      <c r="E201" s="32" t="s">
        <v>485</v>
      </c>
      <c r="F201" s="15" t="s">
        <v>486</v>
      </c>
      <c r="G201" s="34" t="s">
        <v>14</v>
      </c>
      <c r="H201" s="14" t="n">
        <v>1000</v>
      </c>
    </row>
    <row r="202" customFormat="false" ht="26.1" hidden="false" customHeight="true" outlineLevel="0" collapsed="false">
      <c r="A202" s="8" t="n">
        <v>200</v>
      </c>
      <c r="B202" s="9" t="s">
        <v>487</v>
      </c>
      <c r="C202" s="32" t="s">
        <v>447</v>
      </c>
      <c r="D202" s="32" t="s">
        <v>488</v>
      </c>
      <c r="E202" s="32" t="s">
        <v>489</v>
      </c>
      <c r="F202" s="15" t="s">
        <v>43</v>
      </c>
      <c r="G202" s="34" t="s">
        <v>24</v>
      </c>
      <c r="H202" s="14" t="n">
        <v>2000</v>
      </c>
    </row>
    <row r="203" customFormat="false" ht="26.1" hidden="false" customHeight="true" outlineLevel="0" collapsed="false">
      <c r="A203" s="8" t="n">
        <v>201</v>
      </c>
      <c r="B203" s="9" t="s">
        <v>487</v>
      </c>
      <c r="C203" s="32" t="s">
        <v>447</v>
      </c>
      <c r="D203" s="32" t="s">
        <v>490</v>
      </c>
      <c r="E203" s="32" t="s">
        <v>108</v>
      </c>
      <c r="F203" s="15" t="s">
        <v>17</v>
      </c>
      <c r="G203" s="34" t="s">
        <v>94</v>
      </c>
      <c r="H203" s="14" t="n">
        <v>3000</v>
      </c>
    </row>
    <row r="204" customFormat="false" ht="26.1" hidden="false" customHeight="true" outlineLevel="0" collapsed="false">
      <c r="A204" s="8" t="n">
        <v>202</v>
      </c>
      <c r="B204" s="9" t="s">
        <v>491</v>
      </c>
      <c r="C204" s="32" t="s">
        <v>447</v>
      </c>
      <c r="D204" s="32" t="s">
        <v>492</v>
      </c>
      <c r="E204" s="32" t="s">
        <v>493</v>
      </c>
      <c r="F204" s="15" t="s">
        <v>33</v>
      </c>
      <c r="G204" s="34" t="s">
        <v>14</v>
      </c>
      <c r="H204" s="14" t="n">
        <v>1000</v>
      </c>
    </row>
    <row r="205" customFormat="false" ht="26.1" hidden="false" customHeight="true" outlineLevel="0" collapsed="false">
      <c r="A205" s="8" t="n">
        <v>203</v>
      </c>
      <c r="B205" s="9" t="s">
        <v>491</v>
      </c>
      <c r="C205" s="32" t="s">
        <v>447</v>
      </c>
      <c r="D205" s="32" t="s">
        <v>494</v>
      </c>
      <c r="E205" s="32" t="s">
        <v>495</v>
      </c>
      <c r="F205" s="15" t="s">
        <v>17</v>
      </c>
      <c r="G205" s="34" t="s">
        <v>14</v>
      </c>
      <c r="H205" s="14" t="n">
        <v>1000</v>
      </c>
    </row>
    <row r="206" customFormat="false" ht="26.1" hidden="false" customHeight="true" outlineLevel="0" collapsed="false">
      <c r="A206" s="8" t="n">
        <v>204</v>
      </c>
      <c r="B206" s="9" t="s">
        <v>496</v>
      </c>
      <c r="C206" s="32" t="s">
        <v>497</v>
      </c>
      <c r="D206" s="32" t="s">
        <v>498</v>
      </c>
      <c r="E206" s="32" t="s">
        <v>499</v>
      </c>
      <c r="F206" s="15" t="s">
        <v>33</v>
      </c>
      <c r="G206" s="34" t="s">
        <v>24</v>
      </c>
      <c r="H206" s="14" t="n">
        <v>2000</v>
      </c>
    </row>
    <row r="207" customFormat="false" ht="26.1" hidden="false" customHeight="true" outlineLevel="0" collapsed="false">
      <c r="A207" s="8" t="n">
        <v>205</v>
      </c>
      <c r="B207" s="9" t="s">
        <v>500</v>
      </c>
      <c r="C207" s="32" t="s">
        <v>497</v>
      </c>
      <c r="D207" s="32" t="s">
        <v>501</v>
      </c>
      <c r="E207" s="32" t="s">
        <v>502</v>
      </c>
      <c r="F207" s="15" t="s">
        <v>76</v>
      </c>
      <c r="G207" s="34" t="s">
        <v>24</v>
      </c>
      <c r="H207" s="14" t="n">
        <v>2000</v>
      </c>
    </row>
    <row r="208" customFormat="false" ht="26.1" hidden="false" customHeight="true" outlineLevel="0" collapsed="false">
      <c r="A208" s="8" t="n">
        <v>206</v>
      </c>
      <c r="B208" s="9" t="s">
        <v>503</v>
      </c>
      <c r="C208" s="32" t="s">
        <v>497</v>
      </c>
      <c r="D208" s="32" t="s">
        <v>504</v>
      </c>
      <c r="E208" s="32" t="s">
        <v>147</v>
      </c>
      <c r="F208" s="15" t="s">
        <v>30</v>
      </c>
      <c r="G208" s="34" t="s">
        <v>14</v>
      </c>
      <c r="H208" s="14" t="n">
        <v>1000</v>
      </c>
    </row>
    <row r="209" customFormat="false" ht="26.1" hidden="false" customHeight="true" outlineLevel="0" collapsed="false">
      <c r="A209" s="8" t="n">
        <v>207</v>
      </c>
      <c r="B209" s="9" t="s">
        <v>505</v>
      </c>
      <c r="C209" s="32" t="s">
        <v>497</v>
      </c>
      <c r="D209" s="32" t="s">
        <v>506</v>
      </c>
      <c r="E209" s="32" t="s">
        <v>85</v>
      </c>
      <c r="F209" s="15" t="s">
        <v>45</v>
      </c>
      <c r="G209" s="34" t="s">
        <v>24</v>
      </c>
      <c r="H209" s="14" t="n">
        <v>2000</v>
      </c>
    </row>
    <row r="210" customFormat="false" ht="26.1" hidden="false" customHeight="true" outlineLevel="0" collapsed="false">
      <c r="A210" s="8" t="n">
        <v>208</v>
      </c>
      <c r="B210" s="9" t="s">
        <v>505</v>
      </c>
      <c r="C210" s="32" t="s">
        <v>497</v>
      </c>
      <c r="D210" s="32" t="s">
        <v>507</v>
      </c>
      <c r="E210" s="32" t="s">
        <v>502</v>
      </c>
      <c r="F210" s="15" t="s">
        <v>76</v>
      </c>
      <c r="G210" s="34" t="s">
        <v>24</v>
      </c>
      <c r="H210" s="14" t="n">
        <v>2000</v>
      </c>
    </row>
    <row r="211" customFormat="false" ht="26.1" hidden="false" customHeight="true" outlineLevel="0" collapsed="false">
      <c r="A211" s="8" t="n">
        <v>209</v>
      </c>
      <c r="B211" s="9" t="s">
        <v>508</v>
      </c>
      <c r="C211" s="32" t="s">
        <v>497</v>
      </c>
      <c r="D211" s="32" t="s">
        <v>509</v>
      </c>
      <c r="E211" s="32" t="s">
        <v>502</v>
      </c>
      <c r="F211" s="15" t="s">
        <v>13</v>
      </c>
      <c r="G211" s="34" t="s">
        <v>24</v>
      </c>
      <c r="H211" s="14" t="n">
        <v>2000</v>
      </c>
    </row>
    <row r="212" customFormat="false" ht="26.1" hidden="false" customHeight="true" outlineLevel="0" collapsed="false">
      <c r="A212" s="8" t="n">
        <v>210</v>
      </c>
      <c r="B212" s="9" t="s">
        <v>508</v>
      </c>
      <c r="C212" s="32" t="s">
        <v>497</v>
      </c>
      <c r="D212" s="32" t="s">
        <v>510</v>
      </c>
      <c r="E212" s="32" t="s">
        <v>502</v>
      </c>
      <c r="F212" s="15" t="s">
        <v>30</v>
      </c>
      <c r="G212" s="34" t="s">
        <v>24</v>
      </c>
      <c r="H212" s="14" t="n">
        <v>2000</v>
      </c>
    </row>
    <row r="213" customFormat="false" ht="26.1" hidden="false" customHeight="true" outlineLevel="0" collapsed="false">
      <c r="A213" s="8" t="n">
        <v>211</v>
      </c>
      <c r="B213" s="35" t="s">
        <v>511</v>
      </c>
      <c r="C213" s="32" t="s">
        <v>512</v>
      </c>
      <c r="D213" s="36" t="s">
        <v>513</v>
      </c>
      <c r="E213" s="32" t="s">
        <v>514</v>
      </c>
      <c r="F213" s="20" t="n">
        <v>2010.05</v>
      </c>
      <c r="G213" s="16" t="s">
        <v>14</v>
      </c>
      <c r="H213" s="40" t="n">
        <v>1000</v>
      </c>
    </row>
    <row r="214" customFormat="false" ht="26.1" hidden="false" customHeight="true" outlineLevel="0" collapsed="false">
      <c r="A214" s="8" t="n">
        <v>212</v>
      </c>
      <c r="B214" s="35" t="s">
        <v>511</v>
      </c>
      <c r="C214" s="32" t="s">
        <v>512</v>
      </c>
      <c r="D214" s="36" t="s">
        <v>515</v>
      </c>
      <c r="E214" s="32" t="s">
        <v>516</v>
      </c>
      <c r="F214" s="20" t="n">
        <v>2010.11</v>
      </c>
      <c r="G214" s="16" t="s">
        <v>14</v>
      </c>
      <c r="H214" s="40" t="n">
        <v>1000</v>
      </c>
    </row>
    <row r="215" customFormat="false" ht="26.1" hidden="false" customHeight="true" outlineLevel="0" collapsed="false">
      <c r="A215" s="8" t="n">
        <v>213</v>
      </c>
      <c r="B215" s="35" t="s">
        <v>517</v>
      </c>
      <c r="C215" s="36" t="s">
        <v>512</v>
      </c>
      <c r="D215" s="36" t="s">
        <v>518</v>
      </c>
      <c r="E215" s="32" t="s">
        <v>27</v>
      </c>
      <c r="F215" s="71" t="n">
        <v>2010.07</v>
      </c>
      <c r="G215" s="16" t="s">
        <v>14</v>
      </c>
      <c r="H215" s="40" t="n">
        <v>1000</v>
      </c>
    </row>
    <row r="216" customFormat="false" ht="26.1" hidden="false" customHeight="true" outlineLevel="0" collapsed="false">
      <c r="A216" s="8" t="n">
        <v>214</v>
      </c>
      <c r="B216" s="35" t="s">
        <v>517</v>
      </c>
      <c r="C216" s="36" t="s">
        <v>512</v>
      </c>
      <c r="D216" s="36" t="s">
        <v>519</v>
      </c>
      <c r="E216" s="32" t="s">
        <v>520</v>
      </c>
      <c r="F216" s="20" t="n">
        <v>2010.01</v>
      </c>
      <c r="G216" s="14" t="s">
        <v>91</v>
      </c>
      <c r="H216" s="40" t="n">
        <v>10000</v>
      </c>
    </row>
    <row r="217" customFormat="false" ht="26.1" hidden="false" customHeight="true" outlineLevel="0" collapsed="false">
      <c r="A217" s="8" t="n">
        <v>215</v>
      </c>
      <c r="B217" s="9" t="s">
        <v>521</v>
      </c>
      <c r="C217" s="32" t="s">
        <v>512</v>
      </c>
      <c r="D217" s="32" t="s">
        <v>522</v>
      </c>
      <c r="E217" s="32" t="s">
        <v>419</v>
      </c>
      <c r="F217" s="16" t="n">
        <v>2010.07</v>
      </c>
      <c r="G217" s="16" t="s">
        <v>14</v>
      </c>
      <c r="H217" s="40" t="n">
        <v>1000</v>
      </c>
    </row>
    <row r="218" customFormat="false" ht="26.1" hidden="false" customHeight="true" outlineLevel="0" collapsed="false">
      <c r="A218" s="8" t="n">
        <v>216</v>
      </c>
      <c r="B218" s="9" t="s">
        <v>521</v>
      </c>
      <c r="C218" s="32" t="s">
        <v>512</v>
      </c>
      <c r="D218" s="32" t="s">
        <v>523</v>
      </c>
      <c r="E218" s="32" t="s">
        <v>471</v>
      </c>
      <c r="F218" s="16" t="s">
        <v>524</v>
      </c>
      <c r="G218" s="16" t="s">
        <v>14</v>
      </c>
      <c r="H218" s="40" t="n">
        <v>1000</v>
      </c>
    </row>
    <row r="219" customFormat="false" ht="26.1" hidden="false" customHeight="true" outlineLevel="0" collapsed="false">
      <c r="A219" s="8" t="n">
        <v>217</v>
      </c>
      <c r="B219" s="9" t="s">
        <v>525</v>
      </c>
      <c r="C219" s="32" t="s">
        <v>512</v>
      </c>
      <c r="D219" s="32" t="s">
        <v>526</v>
      </c>
      <c r="E219" s="32" t="s">
        <v>527</v>
      </c>
      <c r="F219" s="16" t="n">
        <v>2010.06</v>
      </c>
      <c r="G219" s="16" t="s">
        <v>14</v>
      </c>
      <c r="H219" s="40" t="n">
        <v>1000</v>
      </c>
    </row>
    <row r="220" customFormat="false" ht="26.1" hidden="false" customHeight="true" outlineLevel="0" collapsed="false">
      <c r="A220" s="8" t="n">
        <v>218</v>
      </c>
      <c r="B220" s="9" t="s">
        <v>528</v>
      </c>
      <c r="C220" s="32" t="s">
        <v>512</v>
      </c>
      <c r="D220" s="32" t="s">
        <v>529</v>
      </c>
      <c r="E220" s="32" t="s">
        <v>27</v>
      </c>
      <c r="F220" s="16" t="n">
        <v>2010.01</v>
      </c>
      <c r="G220" s="16" t="s">
        <v>14</v>
      </c>
      <c r="H220" s="40" t="n">
        <v>1000</v>
      </c>
    </row>
    <row r="221" customFormat="false" ht="26.1" hidden="false" customHeight="true" outlineLevel="0" collapsed="false">
      <c r="A221" s="8" t="n">
        <v>219</v>
      </c>
      <c r="B221" s="9" t="s">
        <v>528</v>
      </c>
      <c r="C221" s="32" t="s">
        <v>512</v>
      </c>
      <c r="D221" s="32" t="s">
        <v>530</v>
      </c>
      <c r="E221" s="32" t="s">
        <v>531</v>
      </c>
      <c r="F221" s="16" t="n">
        <v>2010.07</v>
      </c>
      <c r="G221" s="16" t="s">
        <v>24</v>
      </c>
      <c r="H221" s="40" t="n">
        <v>2000</v>
      </c>
    </row>
    <row r="222" customFormat="false" ht="26.1" hidden="false" customHeight="true" outlineLevel="0" collapsed="false">
      <c r="A222" s="8" t="n">
        <v>220</v>
      </c>
      <c r="B222" s="9" t="s">
        <v>532</v>
      </c>
      <c r="C222" s="32" t="s">
        <v>512</v>
      </c>
      <c r="D222" s="32" t="s">
        <v>533</v>
      </c>
      <c r="E222" s="32" t="s">
        <v>449</v>
      </c>
      <c r="F222" s="16" t="n">
        <v>2010.12</v>
      </c>
      <c r="G222" s="16" t="s">
        <v>24</v>
      </c>
      <c r="H222" s="40" t="n">
        <v>2000</v>
      </c>
    </row>
    <row r="223" customFormat="false" ht="26.1" hidden="false" customHeight="true" outlineLevel="0" collapsed="false">
      <c r="A223" s="8" t="n">
        <v>221</v>
      </c>
      <c r="B223" s="9" t="s">
        <v>532</v>
      </c>
      <c r="C223" s="32" t="s">
        <v>512</v>
      </c>
      <c r="D223" s="32" t="s">
        <v>534</v>
      </c>
      <c r="E223" s="32" t="s">
        <v>535</v>
      </c>
      <c r="F223" s="16" t="n">
        <v>2010.12</v>
      </c>
      <c r="G223" s="16" t="s">
        <v>24</v>
      </c>
      <c r="H223" s="40" t="n">
        <v>2000</v>
      </c>
    </row>
    <row r="224" customFormat="false" ht="26.1" hidden="false" customHeight="true" outlineLevel="0" collapsed="false">
      <c r="A224" s="8" t="n">
        <v>222</v>
      </c>
      <c r="B224" s="35" t="s">
        <v>536</v>
      </c>
      <c r="C224" s="36" t="s">
        <v>512</v>
      </c>
      <c r="D224" s="36" t="s">
        <v>537</v>
      </c>
      <c r="E224" s="32" t="s">
        <v>538</v>
      </c>
      <c r="F224" s="20" t="n">
        <v>2010.07</v>
      </c>
      <c r="G224" s="16" t="s">
        <v>14</v>
      </c>
      <c r="H224" s="40" t="n">
        <v>1000</v>
      </c>
    </row>
    <row r="225" customFormat="false" ht="26.1" hidden="false" customHeight="true" outlineLevel="0" collapsed="false">
      <c r="A225" s="8" t="n">
        <v>223</v>
      </c>
      <c r="B225" s="35" t="s">
        <v>536</v>
      </c>
      <c r="C225" s="36" t="s">
        <v>512</v>
      </c>
      <c r="D225" s="36" t="s">
        <v>539</v>
      </c>
      <c r="E225" s="32" t="s">
        <v>85</v>
      </c>
      <c r="F225" s="20" t="n">
        <v>2010.05</v>
      </c>
      <c r="G225" s="16" t="s">
        <v>24</v>
      </c>
      <c r="H225" s="40" t="n">
        <v>2000</v>
      </c>
    </row>
    <row r="226" customFormat="false" ht="26.1" hidden="false" customHeight="true" outlineLevel="0" collapsed="false">
      <c r="A226" s="8" t="n">
        <v>224</v>
      </c>
      <c r="B226" s="35" t="s">
        <v>536</v>
      </c>
      <c r="C226" s="36" t="s">
        <v>512</v>
      </c>
      <c r="D226" s="36" t="s">
        <v>540</v>
      </c>
      <c r="E226" s="32" t="s">
        <v>471</v>
      </c>
      <c r="F226" s="20" t="n">
        <v>2010.09</v>
      </c>
      <c r="G226" s="16" t="s">
        <v>14</v>
      </c>
      <c r="H226" s="40" t="n">
        <v>1000</v>
      </c>
    </row>
    <row r="227" customFormat="false" ht="26.1" hidden="false" customHeight="true" outlineLevel="0" collapsed="false">
      <c r="A227" s="8" t="n">
        <v>225</v>
      </c>
      <c r="B227" s="35" t="s">
        <v>536</v>
      </c>
      <c r="C227" s="36" t="s">
        <v>512</v>
      </c>
      <c r="D227" s="36" t="s">
        <v>541</v>
      </c>
      <c r="E227" s="32" t="s">
        <v>27</v>
      </c>
      <c r="F227" s="20" t="n">
        <v>2010.03</v>
      </c>
      <c r="G227" s="16" t="s">
        <v>14</v>
      </c>
      <c r="H227" s="40" t="n">
        <v>1000</v>
      </c>
    </row>
    <row r="228" customFormat="false" ht="26.1" hidden="false" customHeight="true" outlineLevel="0" collapsed="false">
      <c r="A228" s="8" t="n">
        <v>226</v>
      </c>
      <c r="B228" s="9" t="s">
        <v>542</v>
      </c>
      <c r="C228" s="32" t="s">
        <v>512</v>
      </c>
      <c r="D228" s="32" t="s">
        <v>543</v>
      </c>
      <c r="E228" s="32" t="s">
        <v>544</v>
      </c>
      <c r="F228" s="16" t="n">
        <v>2010.05</v>
      </c>
      <c r="G228" s="16" t="s">
        <v>14</v>
      </c>
      <c r="H228" s="40" t="n">
        <v>1000</v>
      </c>
    </row>
    <row r="229" customFormat="false" ht="26.1" hidden="false" customHeight="true" outlineLevel="0" collapsed="false">
      <c r="A229" s="8" t="n">
        <v>227</v>
      </c>
      <c r="B229" s="9" t="s">
        <v>545</v>
      </c>
      <c r="C229" s="32" t="s">
        <v>512</v>
      </c>
      <c r="D229" s="32" t="s">
        <v>546</v>
      </c>
      <c r="E229" s="32" t="s">
        <v>27</v>
      </c>
      <c r="F229" s="16" t="n">
        <v>2010.07</v>
      </c>
      <c r="G229" s="16" t="s">
        <v>14</v>
      </c>
      <c r="H229" s="40" t="n">
        <v>1000</v>
      </c>
    </row>
    <row r="230" customFormat="false" ht="26.1" hidden="false" customHeight="true" outlineLevel="0" collapsed="false">
      <c r="A230" s="8" t="n">
        <v>228</v>
      </c>
      <c r="B230" s="9" t="s">
        <v>547</v>
      </c>
      <c r="C230" s="32" t="s">
        <v>512</v>
      </c>
      <c r="D230" s="32" t="s">
        <v>548</v>
      </c>
      <c r="E230" s="32" t="s">
        <v>449</v>
      </c>
      <c r="F230" s="16" t="n">
        <v>2010.01</v>
      </c>
      <c r="G230" s="16" t="s">
        <v>24</v>
      </c>
      <c r="H230" s="40" t="n">
        <v>2000</v>
      </c>
    </row>
    <row r="231" customFormat="false" ht="26.1" hidden="false" customHeight="true" outlineLevel="0" collapsed="false">
      <c r="A231" s="8" t="n">
        <v>229</v>
      </c>
      <c r="B231" s="9" t="s">
        <v>547</v>
      </c>
      <c r="C231" s="32" t="s">
        <v>512</v>
      </c>
      <c r="D231" s="32" t="s">
        <v>549</v>
      </c>
      <c r="E231" s="32" t="s">
        <v>550</v>
      </c>
      <c r="F231" s="16" t="n">
        <v>2010.08</v>
      </c>
      <c r="G231" s="16" t="s">
        <v>14</v>
      </c>
      <c r="H231" s="40" t="n">
        <v>1000</v>
      </c>
    </row>
    <row r="232" customFormat="false" ht="26.1" hidden="false" customHeight="true" outlineLevel="0" collapsed="false">
      <c r="A232" s="8" t="n">
        <v>230</v>
      </c>
      <c r="B232" s="9" t="s">
        <v>547</v>
      </c>
      <c r="C232" s="32" t="s">
        <v>512</v>
      </c>
      <c r="D232" s="32" t="s">
        <v>551</v>
      </c>
      <c r="E232" s="32" t="s">
        <v>27</v>
      </c>
      <c r="F232" s="16" t="n">
        <v>2010.08</v>
      </c>
      <c r="G232" s="16" t="s">
        <v>14</v>
      </c>
      <c r="H232" s="40" t="n">
        <v>1000</v>
      </c>
    </row>
    <row r="233" customFormat="false" ht="26.1" hidden="false" customHeight="true" outlineLevel="0" collapsed="false">
      <c r="A233" s="8" t="n">
        <v>231</v>
      </c>
      <c r="B233" s="35" t="s">
        <v>552</v>
      </c>
      <c r="C233" s="36" t="s">
        <v>512</v>
      </c>
      <c r="D233" s="36" t="s">
        <v>553</v>
      </c>
      <c r="E233" s="32" t="s">
        <v>554</v>
      </c>
      <c r="F233" s="20" t="n">
        <v>2010.03</v>
      </c>
      <c r="G233" s="16" t="s">
        <v>24</v>
      </c>
      <c r="H233" s="40" t="n">
        <v>2000</v>
      </c>
    </row>
    <row r="234" customFormat="false" ht="26.1" hidden="false" customHeight="true" outlineLevel="0" collapsed="false">
      <c r="A234" s="8" t="n">
        <v>232</v>
      </c>
      <c r="B234" s="9" t="s">
        <v>555</v>
      </c>
      <c r="C234" s="32" t="s">
        <v>512</v>
      </c>
      <c r="D234" s="32" t="s">
        <v>556</v>
      </c>
      <c r="E234" s="32" t="s">
        <v>449</v>
      </c>
      <c r="F234" s="16" t="n">
        <v>2010.11</v>
      </c>
      <c r="G234" s="16" t="s">
        <v>24</v>
      </c>
      <c r="H234" s="40" t="n">
        <v>2000</v>
      </c>
    </row>
    <row r="235" customFormat="false" ht="26.1" hidden="false" customHeight="true" outlineLevel="0" collapsed="false">
      <c r="A235" s="8" t="n">
        <v>233</v>
      </c>
      <c r="B235" s="35" t="s">
        <v>557</v>
      </c>
      <c r="C235" s="32" t="s">
        <v>512</v>
      </c>
      <c r="D235" s="36" t="s">
        <v>558</v>
      </c>
      <c r="E235" s="32" t="s">
        <v>559</v>
      </c>
      <c r="F235" s="20" t="n">
        <v>2010.11</v>
      </c>
      <c r="G235" s="16" t="s">
        <v>91</v>
      </c>
      <c r="H235" s="40" t="n">
        <v>10000</v>
      </c>
    </row>
    <row r="236" customFormat="false" ht="26.1" hidden="false" customHeight="true" outlineLevel="0" collapsed="false">
      <c r="A236" s="8" t="n">
        <v>234</v>
      </c>
      <c r="B236" s="35" t="s">
        <v>557</v>
      </c>
      <c r="C236" s="32" t="s">
        <v>512</v>
      </c>
      <c r="D236" s="36" t="s">
        <v>560</v>
      </c>
      <c r="E236" s="32" t="s">
        <v>561</v>
      </c>
      <c r="F236" s="20" t="n">
        <v>2010.05</v>
      </c>
      <c r="G236" s="16" t="s">
        <v>14</v>
      </c>
      <c r="H236" s="40" t="n">
        <v>1000</v>
      </c>
    </row>
    <row r="237" customFormat="false" ht="26.1" hidden="false" customHeight="true" outlineLevel="0" collapsed="false">
      <c r="A237" s="8" t="n">
        <v>235</v>
      </c>
      <c r="B237" s="9" t="s">
        <v>249</v>
      </c>
      <c r="C237" s="32" t="s">
        <v>512</v>
      </c>
      <c r="D237" s="32" t="s">
        <v>562</v>
      </c>
      <c r="E237" s="32" t="s">
        <v>563</v>
      </c>
      <c r="F237" s="16" t="n">
        <v>2010.08</v>
      </c>
      <c r="G237" s="16" t="s">
        <v>73</v>
      </c>
      <c r="H237" s="40" t="n">
        <v>500</v>
      </c>
    </row>
    <row r="238" customFormat="false" ht="26.1" hidden="false" customHeight="true" outlineLevel="0" collapsed="false">
      <c r="A238" s="8" t="n">
        <v>236</v>
      </c>
      <c r="B238" s="9" t="s">
        <v>564</v>
      </c>
      <c r="C238" s="32" t="s">
        <v>512</v>
      </c>
      <c r="D238" s="32" t="s">
        <v>565</v>
      </c>
      <c r="E238" s="32" t="s">
        <v>419</v>
      </c>
      <c r="F238" s="16" t="n">
        <v>2010.11</v>
      </c>
      <c r="G238" s="16" t="s">
        <v>14</v>
      </c>
      <c r="H238" s="40" t="n">
        <v>1000</v>
      </c>
    </row>
    <row r="239" customFormat="false" ht="26.1" hidden="false" customHeight="true" outlineLevel="0" collapsed="false">
      <c r="A239" s="8" t="n">
        <v>237</v>
      </c>
      <c r="B239" s="9" t="s">
        <v>566</v>
      </c>
      <c r="C239" s="32" t="s">
        <v>512</v>
      </c>
      <c r="D239" s="32" t="s">
        <v>567</v>
      </c>
      <c r="E239" s="32" t="s">
        <v>471</v>
      </c>
      <c r="F239" s="16" t="n">
        <v>2011.1</v>
      </c>
      <c r="G239" s="16" t="s">
        <v>14</v>
      </c>
      <c r="H239" s="40" t="n">
        <v>1000</v>
      </c>
    </row>
    <row r="240" customFormat="false" ht="26.1" hidden="false" customHeight="true" outlineLevel="0" collapsed="false">
      <c r="A240" s="8" t="n">
        <v>238</v>
      </c>
      <c r="B240" s="9" t="s">
        <v>566</v>
      </c>
      <c r="C240" s="32" t="s">
        <v>512</v>
      </c>
      <c r="D240" s="32" t="s">
        <v>568</v>
      </c>
      <c r="E240" s="32" t="s">
        <v>189</v>
      </c>
      <c r="F240" s="16" t="n">
        <v>2010.11</v>
      </c>
      <c r="G240" s="16" t="s">
        <v>14</v>
      </c>
      <c r="H240" s="40" t="n">
        <v>1000</v>
      </c>
    </row>
    <row r="241" customFormat="false" ht="26.1" hidden="false" customHeight="true" outlineLevel="0" collapsed="false">
      <c r="A241" s="8" t="n">
        <v>239</v>
      </c>
      <c r="B241" s="35" t="s">
        <v>569</v>
      </c>
      <c r="C241" s="32" t="s">
        <v>512</v>
      </c>
      <c r="D241" s="36" t="s">
        <v>570</v>
      </c>
      <c r="E241" s="32" t="s">
        <v>571</v>
      </c>
      <c r="F241" s="20" t="n">
        <v>2010.09</v>
      </c>
      <c r="G241" s="16" t="s">
        <v>14</v>
      </c>
      <c r="H241" s="40" t="n">
        <v>1000</v>
      </c>
    </row>
    <row r="242" customFormat="false" ht="26.1" hidden="false" customHeight="true" outlineLevel="0" collapsed="false">
      <c r="A242" s="8" t="n">
        <v>240</v>
      </c>
      <c r="B242" s="35" t="s">
        <v>569</v>
      </c>
      <c r="C242" s="32" t="s">
        <v>512</v>
      </c>
      <c r="D242" s="36" t="s">
        <v>572</v>
      </c>
      <c r="E242" s="32" t="s">
        <v>573</v>
      </c>
      <c r="F242" s="20" t="n">
        <v>2010.07</v>
      </c>
      <c r="G242" s="16" t="s">
        <v>14</v>
      </c>
      <c r="H242" s="40" t="n">
        <v>1000</v>
      </c>
    </row>
    <row r="243" customFormat="false" ht="26.1" hidden="false" customHeight="true" outlineLevel="0" collapsed="false">
      <c r="A243" s="8" t="n">
        <v>241</v>
      </c>
      <c r="B243" s="9" t="s">
        <v>574</v>
      </c>
      <c r="C243" s="32" t="s">
        <v>512</v>
      </c>
      <c r="D243" s="32" t="s">
        <v>575</v>
      </c>
      <c r="E243" s="32" t="s">
        <v>576</v>
      </c>
      <c r="F243" s="16" t="n">
        <v>2010.03</v>
      </c>
      <c r="G243" s="16" t="s">
        <v>14</v>
      </c>
      <c r="H243" s="40" t="n">
        <v>1000</v>
      </c>
    </row>
    <row r="244" customFormat="false" ht="26.1" hidden="false" customHeight="true" outlineLevel="0" collapsed="false">
      <c r="A244" s="8" t="n">
        <v>242</v>
      </c>
      <c r="B244" s="35" t="s">
        <v>577</v>
      </c>
      <c r="C244" s="36" t="s">
        <v>512</v>
      </c>
      <c r="D244" s="36" t="s">
        <v>578</v>
      </c>
      <c r="E244" s="32" t="s">
        <v>27</v>
      </c>
      <c r="F244" s="20" t="n">
        <v>2010.11</v>
      </c>
      <c r="G244" s="16" t="s">
        <v>14</v>
      </c>
      <c r="H244" s="40" t="n">
        <v>1000</v>
      </c>
    </row>
    <row r="245" customFormat="false" ht="26.1" hidden="false" customHeight="true" outlineLevel="0" collapsed="false">
      <c r="A245" s="8" t="n">
        <v>243</v>
      </c>
      <c r="B245" s="35" t="s">
        <v>579</v>
      </c>
      <c r="C245" s="36" t="s">
        <v>512</v>
      </c>
      <c r="D245" s="36" t="s">
        <v>580</v>
      </c>
      <c r="E245" s="32" t="s">
        <v>581</v>
      </c>
      <c r="F245" s="20" t="n">
        <v>2010.11</v>
      </c>
      <c r="G245" s="16" t="s">
        <v>14</v>
      </c>
      <c r="H245" s="40" t="n">
        <v>1000</v>
      </c>
    </row>
    <row r="246" customFormat="false" ht="26.1" hidden="false" customHeight="true" outlineLevel="0" collapsed="false">
      <c r="A246" s="8" t="n">
        <v>244</v>
      </c>
      <c r="B246" s="35" t="s">
        <v>579</v>
      </c>
      <c r="C246" s="36" t="s">
        <v>512</v>
      </c>
      <c r="D246" s="36" t="s">
        <v>582</v>
      </c>
      <c r="E246" s="32" t="s">
        <v>583</v>
      </c>
      <c r="F246" s="20" t="n">
        <v>2010.06</v>
      </c>
      <c r="G246" s="16" t="s">
        <v>14</v>
      </c>
      <c r="H246" s="40" t="n">
        <v>1000</v>
      </c>
    </row>
    <row r="247" customFormat="false" ht="26.1" hidden="false" customHeight="true" outlineLevel="0" collapsed="false">
      <c r="A247" s="8" t="n">
        <v>245</v>
      </c>
      <c r="B247" s="9" t="s">
        <v>584</v>
      </c>
      <c r="C247" s="32" t="s">
        <v>512</v>
      </c>
      <c r="D247" s="32" t="s">
        <v>585</v>
      </c>
      <c r="E247" s="32" t="s">
        <v>586</v>
      </c>
      <c r="F247" s="16" t="n">
        <v>2010.11</v>
      </c>
      <c r="G247" s="16" t="s">
        <v>14</v>
      </c>
      <c r="H247" s="40" t="n">
        <v>1000</v>
      </c>
    </row>
    <row r="248" customFormat="false" ht="26.1" hidden="false" customHeight="true" outlineLevel="0" collapsed="false">
      <c r="A248" s="8" t="n">
        <v>246</v>
      </c>
      <c r="B248" s="9" t="s">
        <v>584</v>
      </c>
      <c r="C248" s="32" t="s">
        <v>512</v>
      </c>
      <c r="D248" s="32" t="s">
        <v>587</v>
      </c>
      <c r="E248" s="32" t="s">
        <v>588</v>
      </c>
      <c r="F248" s="16" t="s">
        <v>524</v>
      </c>
      <c r="G248" s="16" t="s">
        <v>94</v>
      </c>
      <c r="H248" s="72" t="n">
        <v>3000</v>
      </c>
    </row>
    <row r="249" customFormat="false" ht="26.1" hidden="false" customHeight="true" outlineLevel="0" collapsed="false">
      <c r="A249" s="8" t="n">
        <v>247</v>
      </c>
      <c r="B249" s="73" t="s">
        <v>589</v>
      </c>
      <c r="C249" s="32" t="s">
        <v>512</v>
      </c>
      <c r="D249" s="32" t="s">
        <v>590</v>
      </c>
      <c r="E249" s="74" t="s">
        <v>591</v>
      </c>
      <c r="F249" s="16" t="n">
        <v>2010.12</v>
      </c>
      <c r="G249" s="16" t="s">
        <v>14</v>
      </c>
      <c r="H249" s="40" t="n">
        <v>1000</v>
      </c>
    </row>
    <row r="250" customFormat="false" ht="26.1" hidden="false" customHeight="true" outlineLevel="0" collapsed="false">
      <c r="A250" s="8" t="n">
        <v>248</v>
      </c>
      <c r="B250" s="9" t="s">
        <v>592</v>
      </c>
      <c r="C250" s="32" t="s">
        <v>512</v>
      </c>
      <c r="D250" s="32" t="s">
        <v>593</v>
      </c>
      <c r="E250" s="32" t="s">
        <v>594</v>
      </c>
      <c r="F250" s="16" t="n">
        <v>2010.07</v>
      </c>
      <c r="G250" s="16" t="s">
        <v>24</v>
      </c>
      <c r="H250" s="40" t="n">
        <v>2000</v>
      </c>
    </row>
    <row r="251" customFormat="false" ht="26.1" hidden="false" customHeight="true" outlineLevel="0" collapsed="false">
      <c r="A251" s="8" t="n">
        <v>249</v>
      </c>
      <c r="B251" s="9" t="s">
        <v>595</v>
      </c>
      <c r="C251" s="32" t="s">
        <v>512</v>
      </c>
      <c r="D251" s="32" t="s">
        <v>596</v>
      </c>
      <c r="E251" s="32" t="s">
        <v>597</v>
      </c>
      <c r="F251" s="16" t="s">
        <v>524</v>
      </c>
      <c r="G251" s="16" t="s">
        <v>14</v>
      </c>
      <c r="H251" s="40" t="n">
        <v>1000</v>
      </c>
    </row>
    <row r="252" customFormat="false" ht="26.1" hidden="false" customHeight="true" outlineLevel="0" collapsed="false">
      <c r="A252" s="8" t="n">
        <v>250</v>
      </c>
      <c r="B252" s="9" t="s">
        <v>595</v>
      </c>
      <c r="C252" s="32" t="s">
        <v>512</v>
      </c>
      <c r="D252" s="32" t="s">
        <v>598</v>
      </c>
      <c r="E252" s="32" t="s">
        <v>599</v>
      </c>
      <c r="F252" s="16" t="n">
        <v>2010.06</v>
      </c>
      <c r="G252" s="16" t="s">
        <v>14</v>
      </c>
      <c r="H252" s="40" t="n">
        <v>1000</v>
      </c>
    </row>
    <row r="253" customFormat="false" ht="26.1" hidden="false" customHeight="true" outlineLevel="0" collapsed="false">
      <c r="A253" s="8" t="n">
        <v>251</v>
      </c>
      <c r="B253" s="35" t="s">
        <v>600</v>
      </c>
      <c r="C253" s="32" t="s">
        <v>512</v>
      </c>
      <c r="D253" s="36" t="s">
        <v>601</v>
      </c>
      <c r="E253" s="32" t="s">
        <v>559</v>
      </c>
      <c r="F253" s="75" t="s">
        <v>524</v>
      </c>
      <c r="G253" s="16" t="s">
        <v>91</v>
      </c>
      <c r="H253" s="40" t="n">
        <v>10000</v>
      </c>
    </row>
    <row r="254" customFormat="false" ht="26.1" hidden="false" customHeight="true" outlineLevel="0" collapsed="false">
      <c r="A254" s="8" t="n">
        <v>252</v>
      </c>
      <c r="B254" s="35" t="s">
        <v>600</v>
      </c>
      <c r="C254" s="32" t="s">
        <v>512</v>
      </c>
      <c r="D254" s="76" t="s">
        <v>602</v>
      </c>
      <c r="E254" s="32" t="s">
        <v>603</v>
      </c>
      <c r="F254" s="75" t="n">
        <v>2010.06</v>
      </c>
      <c r="G254" s="16" t="s">
        <v>24</v>
      </c>
      <c r="H254" s="40" t="n">
        <v>2000</v>
      </c>
    </row>
    <row r="255" customFormat="false" ht="26.1" hidden="false" customHeight="true" outlineLevel="0" collapsed="false">
      <c r="A255" s="8" t="n">
        <v>253</v>
      </c>
      <c r="B255" s="35" t="s">
        <v>600</v>
      </c>
      <c r="C255" s="32" t="s">
        <v>512</v>
      </c>
      <c r="D255" s="36" t="s">
        <v>604</v>
      </c>
      <c r="E255" s="32" t="s">
        <v>605</v>
      </c>
      <c r="F255" s="75" t="n">
        <v>2010.04</v>
      </c>
      <c r="G255" s="16" t="s">
        <v>14</v>
      </c>
      <c r="H255" s="40" t="n">
        <v>1000</v>
      </c>
    </row>
    <row r="256" customFormat="false" ht="26.1" hidden="false" customHeight="true" outlineLevel="0" collapsed="false">
      <c r="A256" s="8" t="n">
        <v>254</v>
      </c>
      <c r="B256" s="9" t="s">
        <v>606</v>
      </c>
      <c r="C256" s="32" t="s">
        <v>512</v>
      </c>
      <c r="D256" s="32" t="s">
        <v>607</v>
      </c>
      <c r="E256" s="32" t="s">
        <v>608</v>
      </c>
      <c r="F256" s="16" t="n">
        <v>2010.03</v>
      </c>
      <c r="G256" s="16" t="s">
        <v>24</v>
      </c>
      <c r="H256" s="40" t="n">
        <v>2000</v>
      </c>
    </row>
    <row r="257" customFormat="false" ht="26.1" hidden="false" customHeight="true" outlineLevel="0" collapsed="false">
      <c r="A257" s="8" t="n">
        <v>255</v>
      </c>
      <c r="B257" s="9" t="s">
        <v>606</v>
      </c>
      <c r="C257" s="32" t="s">
        <v>512</v>
      </c>
      <c r="D257" s="32" t="s">
        <v>609</v>
      </c>
      <c r="E257" s="74" t="s">
        <v>449</v>
      </c>
      <c r="F257" s="16" t="s">
        <v>610</v>
      </c>
      <c r="G257" s="16" t="s">
        <v>24</v>
      </c>
      <c r="H257" s="40" t="n">
        <v>2000</v>
      </c>
    </row>
    <row r="258" customFormat="false" ht="26.1" hidden="false" customHeight="true" outlineLevel="0" collapsed="false">
      <c r="A258" s="8" t="n">
        <v>256</v>
      </c>
      <c r="B258" s="9" t="s">
        <v>606</v>
      </c>
      <c r="C258" s="32" t="s">
        <v>512</v>
      </c>
      <c r="D258" s="32" t="s">
        <v>611</v>
      </c>
      <c r="E258" s="32" t="s">
        <v>612</v>
      </c>
      <c r="F258" s="16" t="s">
        <v>524</v>
      </c>
      <c r="G258" s="42" t="s">
        <v>14</v>
      </c>
      <c r="H258" s="40" t="n">
        <v>1000</v>
      </c>
    </row>
    <row r="259" customFormat="false" ht="26.1" hidden="false" customHeight="true" outlineLevel="0" collapsed="false">
      <c r="A259" s="8" t="n">
        <v>257</v>
      </c>
      <c r="B259" s="9" t="s">
        <v>613</v>
      </c>
      <c r="C259" s="32" t="s">
        <v>512</v>
      </c>
      <c r="D259" s="32" t="s">
        <v>614</v>
      </c>
      <c r="E259" s="32" t="s">
        <v>615</v>
      </c>
      <c r="F259" s="16" t="n">
        <v>2010.04</v>
      </c>
      <c r="G259" s="16" t="s">
        <v>14</v>
      </c>
      <c r="H259" s="40" t="n">
        <v>1000</v>
      </c>
    </row>
    <row r="260" customFormat="false" ht="26.1" hidden="false" customHeight="true" outlineLevel="0" collapsed="false">
      <c r="A260" s="8" t="n">
        <v>258</v>
      </c>
      <c r="B260" s="9" t="s">
        <v>613</v>
      </c>
      <c r="C260" s="32" t="s">
        <v>512</v>
      </c>
      <c r="D260" s="32" t="s">
        <v>616</v>
      </c>
      <c r="E260" s="32" t="s">
        <v>588</v>
      </c>
      <c r="F260" s="16" t="n">
        <v>2010.02</v>
      </c>
      <c r="G260" s="16" t="s">
        <v>94</v>
      </c>
      <c r="H260" s="40" t="n">
        <v>3000</v>
      </c>
    </row>
    <row r="261" customFormat="false" ht="26.1" hidden="false" customHeight="true" outlineLevel="0" collapsed="false">
      <c r="A261" s="8" t="n">
        <v>259</v>
      </c>
      <c r="B261" s="9" t="s">
        <v>613</v>
      </c>
      <c r="C261" s="32" t="s">
        <v>512</v>
      </c>
      <c r="D261" s="32" t="s">
        <v>617</v>
      </c>
      <c r="E261" s="32" t="s">
        <v>586</v>
      </c>
      <c r="F261" s="16" t="n">
        <v>2010.05</v>
      </c>
      <c r="G261" s="16" t="s">
        <v>14</v>
      </c>
      <c r="H261" s="40" t="n">
        <v>1000</v>
      </c>
    </row>
    <row r="262" customFormat="false" ht="26.1" hidden="false" customHeight="true" outlineLevel="0" collapsed="false">
      <c r="A262" s="8" t="n">
        <v>260</v>
      </c>
      <c r="B262" s="35" t="s">
        <v>618</v>
      </c>
      <c r="C262" s="36" t="s">
        <v>512</v>
      </c>
      <c r="D262" s="36" t="s">
        <v>619</v>
      </c>
      <c r="E262" s="32" t="s">
        <v>603</v>
      </c>
      <c r="F262" s="75" t="n">
        <v>2010.02</v>
      </c>
      <c r="G262" s="14" t="s">
        <v>24</v>
      </c>
      <c r="H262" s="40" t="n">
        <v>2000</v>
      </c>
    </row>
    <row r="263" customFormat="false" ht="26.1" hidden="false" customHeight="true" outlineLevel="0" collapsed="false">
      <c r="A263" s="8" t="n">
        <v>261</v>
      </c>
      <c r="B263" s="9" t="s">
        <v>620</v>
      </c>
      <c r="C263" s="32" t="s">
        <v>512</v>
      </c>
      <c r="D263" s="32" t="s">
        <v>621</v>
      </c>
      <c r="E263" s="32" t="s">
        <v>622</v>
      </c>
      <c r="F263" s="16" t="n">
        <v>2010.07</v>
      </c>
      <c r="G263" s="16" t="s">
        <v>14</v>
      </c>
      <c r="H263" s="40" t="n">
        <v>1000</v>
      </c>
    </row>
    <row r="264" customFormat="false" ht="26.1" hidden="false" customHeight="true" outlineLevel="0" collapsed="false">
      <c r="A264" s="8" t="n">
        <v>262</v>
      </c>
      <c r="B264" s="48" t="s">
        <v>620</v>
      </c>
      <c r="C264" s="77" t="s">
        <v>512</v>
      </c>
      <c r="D264" s="77" t="s">
        <v>623</v>
      </c>
      <c r="E264" s="77" t="s">
        <v>535</v>
      </c>
      <c r="F264" s="13" t="n">
        <v>2010.07</v>
      </c>
      <c r="G264" s="13" t="s">
        <v>24</v>
      </c>
      <c r="H264" s="49" t="n">
        <v>2000</v>
      </c>
    </row>
    <row r="265" customFormat="false" ht="26.1" hidden="false" customHeight="true" outlineLevel="0" collapsed="false">
      <c r="A265" s="8" t="n">
        <v>263</v>
      </c>
      <c r="B265" s="35" t="s">
        <v>624</v>
      </c>
      <c r="C265" s="36" t="s">
        <v>512</v>
      </c>
      <c r="D265" s="36" t="s">
        <v>625</v>
      </c>
      <c r="E265" s="32" t="s">
        <v>626</v>
      </c>
      <c r="F265" s="75" t="n">
        <v>2010.03</v>
      </c>
      <c r="G265" s="16" t="s">
        <v>14</v>
      </c>
      <c r="H265" s="40" t="n">
        <v>1000</v>
      </c>
    </row>
    <row r="266" customFormat="false" ht="26.1" hidden="false" customHeight="true" outlineLevel="0" collapsed="false">
      <c r="A266" s="8" t="n">
        <v>264</v>
      </c>
      <c r="B266" s="35" t="s">
        <v>624</v>
      </c>
      <c r="C266" s="36" t="s">
        <v>512</v>
      </c>
      <c r="D266" s="36" t="s">
        <v>627</v>
      </c>
      <c r="E266" s="32" t="s">
        <v>179</v>
      </c>
      <c r="F266" s="75" t="n">
        <v>2010.01</v>
      </c>
      <c r="G266" s="16" t="s">
        <v>14</v>
      </c>
      <c r="H266" s="40" t="n">
        <v>1000</v>
      </c>
    </row>
    <row r="267" customFormat="false" ht="26.1" hidden="false" customHeight="true" outlineLevel="0" collapsed="false">
      <c r="A267" s="8" t="n">
        <v>265</v>
      </c>
      <c r="B267" s="35" t="s">
        <v>624</v>
      </c>
      <c r="C267" s="36" t="s">
        <v>512</v>
      </c>
      <c r="D267" s="36" t="s">
        <v>628</v>
      </c>
      <c r="E267" s="32" t="s">
        <v>189</v>
      </c>
      <c r="F267" s="75" t="n">
        <v>2010.06</v>
      </c>
      <c r="G267" s="78" t="s">
        <v>14</v>
      </c>
      <c r="H267" s="40" t="n">
        <v>1000</v>
      </c>
    </row>
    <row r="268" customFormat="false" ht="26.1" hidden="false" customHeight="true" outlineLevel="0" collapsed="false">
      <c r="A268" s="8" t="n">
        <v>266</v>
      </c>
      <c r="B268" s="9" t="s">
        <v>629</v>
      </c>
      <c r="C268" s="32" t="s">
        <v>512</v>
      </c>
      <c r="D268" s="34" t="s">
        <v>630</v>
      </c>
      <c r="E268" s="32" t="s">
        <v>179</v>
      </c>
      <c r="F268" s="16" t="n">
        <v>2010.11</v>
      </c>
      <c r="G268" s="16" t="s">
        <v>24</v>
      </c>
      <c r="H268" s="40" t="n">
        <v>2000</v>
      </c>
    </row>
    <row r="269" customFormat="false" ht="26.1" hidden="false" customHeight="true" outlineLevel="0" collapsed="false">
      <c r="A269" s="8" t="n">
        <v>267</v>
      </c>
      <c r="B269" s="9" t="s">
        <v>629</v>
      </c>
      <c r="C269" s="32" t="s">
        <v>512</v>
      </c>
      <c r="D269" s="34" t="s">
        <v>631</v>
      </c>
      <c r="E269" s="32" t="s">
        <v>632</v>
      </c>
      <c r="F269" s="16" t="n">
        <v>2010.11</v>
      </c>
      <c r="G269" s="16" t="s">
        <v>24</v>
      </c>
      <c r="H269" s="40" t="n">
        <v>2000</v>
      </c>
    </row>
    <row r="270" customFormat="false" ht="26.1" hidden="false" customHeight="true" outlineLevel="0" collapsed="false">
      <c r="A270" s="8" t="n">
        <v>268</v>
      </c>
      <c r="B270" s="9" t="s">
        <v>629</v>
      </c>
      <c r="C270" s="32" t="s">
        <v>512</v>
      </c>
      <c r="D270" s="32" t="s">
        <v>633</v>
      </c>
      <c r="E270" s="32" t="s">
        <v>634</v>
      </c>
      <c r="F270" s="16" t="n">
        <v>2010.07</v>
      </c>
      <c r="G270" s="42" t="s">
        <v>14</v>
      </c>
      <c r="H270" s="40" t="n">
        <v>1000</v>
      </c>
    </row>
    <row r="271" customFormat="false" ht="26.1" hidden="false" customHeight="true" outlineLevel="0" collapsed="false">
      <c r="A271" s="8" t="n">
        <v>269</v>
      </c>
      <c r="B271" s="9" t="s">
        <v>629</v>
      </c>
      <c r="C271" s="32" t="s">
        <v>512</v>
      </c>
      <c r="D271" s="32" t="s">
        <v>635</v>
      </c>
      <c r="E271" s="32" t="s">
        <v>27</v>
      </c>
      <c r="F271" s="16" t="n">
        <v>2010.03</v>
      </c>
      <c r="G271" s="16" t="s">
        <v>14</v>
      </c>
      <c r="H271" s="40" t="n">
        <v>1000</v>
      </c>
    </row>
    <row r="272" customFormat="false" ht="26.1" hidden="false" customHeight="true" outlineLevel="0" collapsed="false">
      <c r="A272" s="8" t="n">
        <v>270</v>
      </c>
      <c r="B272" s="9" t="s">
        <v>629</v>
      </c>
      <c r="C272" s="32" t="s">
        <v>512</v>
      </c>
      <c r="D272" s="32" t="s">
        <v>636</v>
      </c>
      <c r="E272" s="32" t="s">
        <v>597</v>
      </c>
      <c r="F272" s="16" t="n">
        <v>2010.03</v>
      </c>
      <c r="G272" s="16" t="s">
        <v>14</v>
      </c>
      <c r="H272" s="40" t="n">
        <v>1000</v>
      </c>
    </row>
    <row r="273" customFormat="false" ht="26.1" hidden="false" customHeight="true" outlineLevel="0" collapsed="false">
      <c r="A273" s="8" t="n">
        <v>271</v>
      </c>
      <c r="B273" s="9" t="s">
        <v>637</v>
      </c>
      <c r="C273" s="32" t="s">
        <v>512</v>
      </c>
      <c r="D273" s="32" t="s">
        <v>638</v>
      </c>
      <c r="E273" s="32" t="s">
        <v>597</v>
      </c>
      <c r="F273" s="16" t="n">
        <v>2010.03</v>
      </c>
      <c r="G273" s="16" t="s">
        <v>14</v>
      </c>
      <c r="H273" s="40" t="n">
        <v>1000</v>
      </c>
    </row>
    <row r="274" customFormat="false" ht="26.1" hidden="false" customHeight="true" outlineLevel="0" collapsed="false">
      <c r="A274" s="8" t="n">
        <v>272</v>
      </c>
      <c r="B274" s="9" t="s">
        <v>637</v>
      </c>
      <c r="C274" s="32" t="s">
        <v>512</v>
      </c>
      <c r="D274" s="32" t="s">
        <v>639</v>
      </c>
      <c r="E274" s="32" t="s">
        <v>571</v>
      </c>
      <c r="F274" s="16" t="n">
        <v>2010.01</v>
      </c>
      <c r="G274" s="16" t="s">
        <v>14</v>
      </c>
      <c r="H274" s="40" t="n">
        <v>1000</v>
      </c>
    </row>
    <row r="275" customFormat="false" ht="26.1" hidden="false" customHeight="true" outlineLevel="0" collapsed="false">
      <c r="A275" s="8" t="n">
        <v>273</v>
      </c>
      <c r="B275" s="9" t="s">
        <v>637</v>
      </c>
      <c r="C275" s="32" t="s">
        <v>512</v>
      </c>
      <c r="D275" s="32" t="s">
        <v>640</v>
      </c>
      <c r="E275" s="32" t="s">
        <v>419</v>
      </c>
      <c r="F275" s="16" t="n">
        <v>2010.06</v>
      </c>
      <c r="G275" s="16" t="s">
        <v>14</v>
      </c>
      <c r="H275" s="40" t="n">
        <v>1000</v>
      </c>
    </row>
    <row r="276" customFormat="false" ht="26.1" hidden="false" customHeight="true" outlineLevel="0" collapsed="false">
      <c r="A276" s="8" t="n">
        <v>274</v>
      </c>
      <c r="B276" s="35" t="s">
        <v>641</v>
      </c>
      <c r="C276" s="36" t="s">
        <v>512</v>
      </c>
      <c r="D276" s="36" t="s">
        <v>642</v>
      </c>
      <c r="E276" s="32" t="s">
        <v>27</v>
      </c>
      <c r="F276" s="75" t="n">
        <v>2004.07</v>
      </c>
      <c r="G276" s="16" t="s">
        <v>14</v>
      </c>
      <c r="H276" s="40" t="n">
        <v>1000</v>
      </c>
    </row>
    <row r="277" customFormat="false" ht="26.1" hidden="false" customHeight="true" outlineLevel="0" collapsed="false">
      <c r="A277" s="8" t="n">
        <v>275</v>
      </c>
      <c r="B277" s="35" t="s">
        <v>641</v>
      </c>
      <c r="C277" s="36" t="s">
        <v>512</v>
      </c>
      <c r="D277" s="36" t="s">
        <v>643</v>
      </c>
      <c r="E277" s="32" t="s">
        <v>27</v>
      </c>
      <c r="F277" s="75" t="n">
        <v>2007.07</v>
      </c>
      <c r="G277" s="16" t="s">
        <v>14</v>
      </c>
      <c r="H277" s="40" t="n">
        <v>1000</v>
      </c>
    </row>
    <row r="278" customFormat="false" ht="26.1" hidden="false" customHeight="true" outlineLevel="0" collapsed="false">
      <c r="A278" s="8" t="n">
        <v>276</v>
      </c>
      <c r="B278" s="9" t="s">
        <v>644</v>
      </c>
      <c r="C278" s="32" t="s">
        <v>512</v>
      </c>
      <c r="D278" s="32" t="s">
        <v>645</v>
      </c>
      <c r="E278" s="32" t="s">
        <v>583</v>
      </c>
      <c r="F278" s="16" t="n">
        <v>2010.03</v>
      </c>
      <c r="G278" s="16" t="s">
        <v>14</v>
      </c>
      <c r="H278" s="40" t="n">
        <v>1000</v>
      </c>
    </row>
    <row r="279" customFormat="false" ht="26.1" hidden="false" customHeight="true" outlineLevel="0" collapsed="false">
      <c r="A279" s="8" t="n">
        <v>277</v>
      </c>
      <c r="B279" s="9" t="s">
        <v>644</v>
      </c>
      <c r="C279" s="32" t="s">
        <v>512</v>
      </c>
      <c r="D279" s="32" t="s">
        <v>646</v>
      </c>
      <c r="E279" s="32" t="s">
        <v>647</v>
      </c>
      <c r="F279" s="16" t="n">
        <v>2010.02</v>
      </c>
      <c r="G279" s="16" t="s">
        <v>73</v>
      </c>
      <c r="H279" s="40" t="n">
        <v>500</v>
      </c>
    </row>
    <row r="280" customFormat="false" ht="26.1" hidden="false" customHeight="true" outlineLevel="0" collapsed="false">
      <c r="A280" s="8" t="n">
        <v>278</v>
      </c>
      <c r="B280" s="9" t="s">
        <v>644</v>
      </c>
      <c r="C280" s="32" t="s">
        <v>512</v>
      </c>
      <c r="D280" s="32" t="s">
        <v>648</v>
      </c>
      <c r="E280" s="32" t="s">
        <v>649</v>
      </c>
      <c r="F280" s="16" t="n">
        <v>2010.12</v>
      </c>
      <c r="G280" s="16" t="s">
        <v>91</v>
      </c>
      <c r="H280" s="40" t="n">
        <v>10000</v>
      </c>
    </row>
    <row r="281" customFormat="false" ht="26.1" hidden="false" customHeight="true" outlineLevel="0" collapsed="false">
      <c r="A281" s="8" t="n">
        <v>279</v>
      </c>
      <c r="B281" s="35" t="s">
        <v>644</v>
      </c>
      <c r="C281" s="36" t="s">
        <v>512</v>
      </c>
      <c r="D281" s="36" t="s">
        <v>650</v>
      </c>
      <c r="E281" s="32" t="s">
        <v>651</v>
      </c>
      <c r="F281" s="75" t="n">
        <v>2010.03</v>
      </c>
      <c r="G281" s="16" t="s">
        <v>14</v>
      </c>
      <c r="H281" s="40" t="n">
        <v>1000</v>
      </c>
    </row>
    <row r="282" customFormat="false" ht="26.1" hidden="false" customHeight="true" outlineLevel="0" collapsed="false">
      <c r="A282" s="8" t="n">
        <v>280</v>
      </c>
      <c r="B282" s="9" t="s">
        <v>652</v>
      </c>
      <c r="C282" s="32" t="s">
        <v>512</v>
      </c>
      <c r="D282" s="32" t="s">
        <v>653</v>
      </c>
      <c r="E282" s="32" t="s">
        <v>654</v>
      </c>
      <c r="F282" s="16" t="n">
        <v>2010.11</v>
      </c>
      <c r="G282" s="16" t="s">
        <v>24</v>
      </c>
      <c r="H282" s="40" t="n">
        <v>2000</v>
      </c>
    </row>
    <row r="283" customFormat="false" ht="26.1" hidden="false" customHeight="true" outlineLevel="0" collapsed="false">
      <c r="A283" s="8" t="n">
        <v>281</v>
      </c>
      <c r="B283" s="9" t="s">
        <v>652</v>
      </c>
      <c r="C283" s="32" t="s">
        <v>512</v>
      </c>
      <c r="D283" s="32" t="s">
        <v>655</v>
      </c>
      <c r="E283" s="32" t="s">
        <v>597</v>
      </c>
      <c r="F283" s="16" t="n">
        <v>2010.11</v>
      </c>
      <c r="G283" s="16" t="s">
        <v>14</v>
      </c>
      <c r="H283" s="40" t="n">
        <v>1000</v>
      </c>
    </row>
    <row r="284" customFormat="false" ht="26.1" hidden="false" customHeight="true" outlineLevel="0" collapsed="false">
      <c r="A284" s="8" t="n">
        <v>282</v>
      </c>
      <c r="B284" s="9" t="s">
        <v>656</v>
      </c>
      <c r="C284" s="32" t="s">
        <v>512</v>
      </c>
      <c r="D284" s="32" t="s">
        <v>657</v>
      </c>
      <c r="E284" s="32" t="s">
        <v>449</v>
      </c>
      <c r="F284" s="16" t="n">
        <v>2010.07</v>
      </c>
      <c r="G284" s="16" t="s">
        <v>24</v>
      </c>
      <c r="H284" s="40" t="n">
        <v>2000</v>
      </c>
    </row>
    <row r="285" customFormat="false" ht="26.1" hidden="false" customHeight="true" outlineLevel="0" collapsed="false">
      <c r="A285" s="8" t="n">
        <v>283</v>
      </c>
      <c r="B285" s="9" t="s">
        <v>656</v>
      </c>
      <c r="C285" s="32" t="s">
        <v>512</v>
      </c>
      <c r="D285" s="32" t="s">
        <v>658</v>
      </c>
      <c r="E285" s="32" t="s">
        <v>531</v>
      </c>
      <c r="F285" s="16" t="n">
        <v>2010.06</v>
      </c>
      <c r="G285" s="16" t="s">
        <v>24</v>
      </c>
      <c r="H285" s="40" t="n">
        <v>2000</v>
      </c>
    </row>
    <row r="286" customFormat="false" ht="26.1" hidden="false" customHeight="true" outlineLevel="0" collapsed="false">
      <c r="A286" s="8" t="n">
        <v>284</v>
      </c>
      <c r="B286" s="9" t="s">
        <v>659</v>
      </c>
      <c r="C286" s="32" t="s">
        <v>512</v>
      </c>
      <c r="D286" s="32" t="s">
        <v>660</v>
      </c>
      <c r="E286" s="32" t="s">
        <v>27</v>
      </c>
      <c r="F286" s="16" t="n">
        <v>2010.01</v>
      </c>
      <c r="G286" s="16" t="s">
        <v>14</v>
      </c>
      <c r="H286" s="40" t="n">
        <v>1000</v>
      </c>
    </row>
    <row r="287" customFormat="false" ht="26.1" hidden="false" customHeight="true" outlineLevel="0" collapsed="false">
      <c r="A287" s="8" t="n">
        <v>285</v>
      </c>
      <c r="B287" s="9" t="s">
        <v>659</v>
      </c>
      <c r="C287" s="32" t="s">
        <v>512</v>
      </c>
      <c r="D287" s="32" t="s">
        <v>661</v>
      </c>
      <c r="E287" s="32" t="s">
        <v>662</v>
      </c>
      <c r="F287" s="16" t="n">
        <v>2010.09</v>
      </c>
      <c r="G287" s="16" t="s">
        <v>24</v>
      </c>
      <c r="H287" s="40" t="n">
        <v>2000</v>
      </c>
    </row>
    <row r="288" customFormat="false" ht="26.1" hidden="false" customHeight="true" outlineLevel="0" collapsed="false">
      <c r="A288" s="8" t="n">
        <v>286</v>
      </c>
      <c r="B288" s="9" t="s">
        <v>663</v>
      </c>
      <c r="C288" s="32" t="s">
        <v>512</v>
      </c>
      <c r="D288" s="32" t="s">
        <v>664</v>
      </c>
      <c r="E288" s="32" t="s">
        <v>72</v>
      </c>
      <c r="F288" s="16" t="n">
        <v>2010.05</v>
      </c>
      <c r="G288" s="16" t="s">
        <v>73</v>
      </c>
      <c r="H288" s="40" t="n">
        <v>500</v>
      </c>
    </row>
    <row r="289" customFormat="false" ht="26.1" hidden="false" customHeight="true" outlineLevel="0" collapsed="false">
      <c r="A289" s="8" t="n">
        <v>287</v>
      </c>
      <c r="B289" s="9" t="s">
        <v>663</v>
      </c>
      <c r="C289" s="32" t="s">
        <v>512</v>
      </c>
      <c r="D289" s="32" t="s">
        <v>665</v>
      </c>
      <c r="E289" s="32" t="s">
        <v>72</v>
      </c>
      <c r="F289" s="16" t="n">
        <v>2010.07</v>
      </c>
      <c r="G289" s="16" t="s">
        <v>73</v>
      </c>
      <c r="H289" s="40" t="n">
        <v>500</v>
      </c>
    </row>
    <row r="290" customFormat="false" ht="26.1" hidden="false" customHeight="true" outlineLevel="0" collapsed="false">
      <c r="A290" s="8" t="n">
        <v>288</v>
      </c>
      <c r="B290" s="9" t="s">
        <v>663</v>
      </c>
      <c r="C290" s="32" t="s">
        <v>512</v>
      </c>
      <c r="D290" s="36" t="s">
        <v>666</v>
      </c>
      <c r="E290" s="32" t="s">
        <v>471</v>
      </c>
      <c r="F290" s="16" t="s">
        <v>524</v>
      </c>
      <c r="G290" s="16" t="s">
        <v>14</v>
      </c>
      <c r="H290" s="40" t="n">
        <v>1000</v>
      </c>
    </row>
    <row r="291" customFormat="false" ht="26.1" hidden="false" customHeight="true" outlineLevel="0" collapsed="false">
      <c r="A291" s="8" t="n">
        <v>289</v>
      </c>
      <c r="B291" s="9" t="s">
        <v>663</v>
      </c>
      <c r="C291" s="32" t="s">
        <v>512</v>
      </c>
      <c r="D291" s="32" t="s">
        <v>667</v>
      </c>
      <c r="E291" s="32" t="s">
        <v>72</v>
      </c>
      <c r="F291" s="16" t="n">
        <v>2009.3</v>
      </c>
      <c r="G291" s="16" t="s">
        <v>73</v>
      </c>
      <c r="H291" s="40" t="n">
        <v>500</v>
      </c>
    </row>
    <row r="292" customFormat="false" ht="26.1" hidden="false" customHeight="true" outlineLevel="0" collapsed="false">
      <c r="A292" s="8" t="n">
        <v>290</v>
      </c>
      <c r="B292" s="35" t="s">
        <v>668</v>
      </c>
      <c r="C292" s="36" t="s">
        <v>512</v>
      </c>
      <c r="D292" s="36" t="s">
        <v>669</v>
      </c>
      <c r="E292" s="32" t="s">
        <v>670</v>
      </c>
      <c r="F292" s="75" t="n">
        <v>2010.01</v>
      </c>
      <c r="G292" s="16" t="s">
        <v>14</v>
      </c>
      <c r="H292" s="40" t="n">
        <v>1000</v>
      </c>
    </row>
    <row r="293" customFormat="false" ht="26.1" hidden="false" customHeight="true" outlineLevel="0" collapsed="false">
      <c r="A293" s="8" t="n">
        <v>291</v>
      </c>
      <c r="B293" s="35" t="s">
        <v>668</v>
      </c>
      <c r="C293" s="36" t="s">
        <v>512</v>
      </c>
      <c r="D293" s="36" t="s">
        <v>671</v>
      </c>
      <c r="E293" s="32" t="s">
        <v>672</v>
      </c>
      <c r="F293" s="75" t="n">
        <v>2010.12</v>
      </c>
      <c r="G293" s="16" t="s">
        <v>14</v>
      </c>
      <c r="H293" s="40" t="n">
        <v>1000</v>
      </c>
    </row>
    <row r="294" customFormat="false" ht="26.1" hidden="false" customHeight="true" outlineLevel="0" collapsed="false">
      <c r="A294" s="8" t="n">
        <v>292</v>
      </c>
      <c r="B294" s="9" t="s">
        <v>673</v>
      </c>
      <c r="C294" s="32" t="s">
        <v>512</v>
      </c>
      <c r="D294" s="32" t="s">
        <v>674</v>
      </c>
      <c r="E294" s="32" t="s">
        <v>449</v>
      </c>
      <c r="F294" s="16" t="n">
        <v>2010.04</v>
      </c>
      <c r="G294" s="16" t="s">
        <v>24</v>
      </c>
      <c r="H294" s="40" t="n">
        <v>2000</v>
      </c>
    </row>
    <row r="295" customFormat="false" ht="26.1" hidden="false" customHeight="true" outlineLevel="0" collapsed="false">
      <c r="A295" s="8" t="n">
        <v>293</v>
      </c>
      <c r="B295" s="35" t="s">
        <v>675</v>
      </c>
      <c r="C295" s="36" t="s">
        <v>512</v>
      </c>
      <c r="D295" s="36" t="s">
        <v>676</v>
      </c>
      <c r="E295" s="32" t="s">
        <v>603</v>
      </c>
      <c r="F295" s="75" t="n">
        <v>2010.04</v>
      </c>
      <c r="G295" s="14" t="s">
        <v>24</v>
      </c>
      <c r="H295" s="40" t="n">
        <v>2000</v>
      </c>
    </row>
    <row r="296" customFormat="false" ht="26.1" hidden="false" customHeight="true" outlineLevel="0" collapsed="false">
      <c r="A296" s="8" t="n">
        <v>294</v>
      </c>
      <c r="B296" s="35" t="s">
        <v>677</v>
      </c>
      <c r="C296" s="36" t="s">
        <v>512</v>
      </c>
      <c r="D296" s="36" t="s">
        <v>678</v>
      </c>
      <c r="E296" s="32" t="s">
        <v>662</v>
      </c>
      <c r="F296" s="75" t="n">
        <v>2010.07</v>
      </c>
      <c r="G296" s="14" t="s">
        <v>24</v>
      </c>
      <c r="H296" s="40" t="n">
        <v>2000</v>
      </c>
    </row>
    <row r="297" customFormat="false" ht="26.1" hidden="false" customHeight="true" outlineLevel="0" collapsed="false">
      <c r="A297" s="8" t="n">
        <v>295</v>
      </c>
      <c r="B297" s="35" t="s">
        <v>679</v>
      </c>
      <c r="C297" s="36" t="s">
        <v>512</v>
      </c>
      <c r="D297" s="36" t="s">
        <v>680</v>
      </c>
      <c r="E297" s="32" t="s">
        <v>681</v>
      </c>
      <c r="F297" s="75" t="n">
        <v>2010.06</v>
      </c>
      <c r="G297" s="16" t="s">
        <v>14</v>
      </c>
      <c r="H297" s="40" t="n">
        <v>1000</v>
      </c>
    </row>
    <row r="298" customFormat="false" ht="26.1" hidden="false" customHeight="true" outlineLevel="0" collapsed="false">
      <c r="A298" s="8" t="n">
        <v>296</v>
      </c>
      <c r="B298" s="35" t="s">
        <v>682</v>
      </c>
      <c r="C298" s="36" t="s">
        <v>512</v>
      </c>
      <c r="D298" s="36" t="s">
        <v>683</v>
      </c>
      <c r="E298" s="32" t="s">
        <v>520</v>
      </c>
      <c r="F298" s="75" t="n">
        <v>2010.12</v>
      </c>
      <c r="G298" s="14" t="s">
        <v>91</v>
      </c>
      <c r="H298" s="40" t="n">
        <v>10000</v>
      </c>
    </row>
    <row r="299" customFormat="false" ht="26.1" hidden="false" customHeight="true" outlineLevel="0" collapsed="false">
      <c r="A299" s="8" t="n">
        <v>297</v>
      </c>
      <c r="B299" s="35" t="s">
        <v>682</v>
      </c>
      <c r="C299" s="36" t="s">
        <v>512</v>
      </c>
      <c r="D299" s="36" t="s">
        <v>684</v>
      </c>
      <c r="E299" s="32" t="s">
        <v>27</v>
      </c>
      <c r="F299" s="75" t="n">
        <v>2010.08</v>
      </c>
      <c r="G299" s="16" t="s">
        <v>14</v>
      </c>
      <c r="H299" s="40" t="n">
        <v>1000</v>
      </c>
    </row>
    <row r="300" customFormat="false" ht="26.1" hidden="false" customHeight="true" outlineLevel="0" collapsed="false">
      <c r="A300" s="8" t="n">
        <v>298</v>
      </c>
      <c r="B300" s="35" t="s">
        <v>682</v>
      </c>
      <c r="C300" s="36" t="s">
        <v>512</v>
      </c>
      <c r="D300" s="36" t="s">
        <v>685</v>
      </c>
      <c r="E300" s="32" t="s">
        <v>72</v>
      </c>
      <c r="F300" s="75" t="n">
        <v>2010.06</v>
      </c>
      <c r="G300" s="16" t="s">
        <v>73</v>
      </c>
      <c r="H300" s="40" t="n">
        <v>500</v>
      </c>
    </row>
    <row r="301" customFormat="false" ht="26.1" hidden="false" customHeight="true" outlineLevel="0" collapsed="false">
      <c r="A301" s="8" t="n">
        <v>299</v>
      </c>
      <c r="B301" s="35" t="s">
        <v>682</v>
      </c>
      <c r="C301" s="36" t="s">
        <v>512</v>
      </c>
      <c r="D301" s="36" t="s">
        <v>686</v>
      </c>
      <c r="E301" s="32" t="s">
        <v>72</v>
      </c>
      <c r="F301" s="75" t="n">
        <v>2010.04</v>
      </c>
      <c r="G301" s="16" t="s">
        <v>73</v>
      </c>
      <c r="H301" s="40" t="n">
        <v>500</v>
      </c>
    </row>
    <row r="302" customFormat="false" ht="26.1" hidden="false" customHeight="true" outlineLevel="0" collapsed="false">
      <c r="A302" s="8" t="n">
        <v>300</v>
      </c>
      <c r="B302" s="35" t="s">
        <v>682</v>
      </c>
      <c r="C302" s="36" t="s">
        <v>512</v>
      </c>
      <c r="D302" s="36" t="s">
        <v>687</v>
      </c>
      <c r="E302" s="32" t="s">
        <v>688</v>
      </c>
      <c r="F302" s="75" t="n">
        <v>2010.02</v>
      </c>
      <c r="G302" s="16" t="s">
        <v>14</v>
      </c>
      <c r="H302" s="40" t="n">
        <v>1000</v>
      </c>
    </row>
    <row r="303" customFormat="false" ht="26.1" hidden="false" customHeight="true" outlineLevel="0" collapsed="false">
      <c r="A303" s="8" t="n">
        <v>301</v>
      </c>
      <c r="B303" s="35" t="s">
        <v>682</v>
      </c>
      <c r="C303" s="36" t="s">
        <v>512</v>
      </c>
      <c r="D303" s="36" t="s">
        <v>689</v>
      </c>
      <c r="E303" s="32" t="s">
        <v>72</v>
      </c>
      <c r="F303" s="75" t="n">
        <v>2010.02</v>
      </c>
      <c r="G303" s="16" t="s">
        <v>73</v>
      </c>
      <c r="H303" s="40" t="n">
        <v>500</v>
      </c>
    </row>
    <row r="304" customFormat="false" ht="26.1" hidden="false" customHeight="true" outlineLevel="0" collapsed="false">
      <c r="A304" s="8" t="n">
        <v>302</v>
      </c>
      <c r="B304" s="35" t="s">
        <v>682</v>
      </c>
      <c r="C304" s="36" t="s">
        <v>512</v>
      </c>
      <c r="D304" s="36" t="s">
        <v>690</v>
      </c>
      <c r="E304" s="32" t="s">
        <v>72</v>
      </c>
      <c r="F304" s="75" t="n">
        <v>2010.02</v>
      </c>
      <c r="G304" s="16" t="s">
        <v>73</v>
      </c>
      <c r="H304" s="40" t="n">
        <v>500</v>
      </c>
    </row>
    <row r="305" customFormat="false" ht="26.1" hidden="false" customHeight="true" outlineLevel="0" collapsed="false">
      <c r="A305" s="8" t="n">
        <v>303</v>
      </c>
      <c r="B305" s="35" t="s">
        <v>682</v>
      </c>
      <c r="C305" s="36" t="s">
        <v>512</v>
      </c>
      <c r="D305" s="36" t="s">
        <v>691</v>
      </c>
      <c r="E305" s="32" t="s">
        <v>72</v>
      </c>
      <c r="F305" s="75" t="n">
        <v>2010.08</v>
      </c>
      <c r="G305" s="16" t="s">
        <v>73</v>
      </c>
      <c r="H305" s="40" t="n">
        <v>500</v>
      </c>
    </row>
    <row r="306" customFormat="false" ht="26.1" hidden="false" customHeight="true" outlineLevel="0" collapsed="false">
      <c r="A306" s="8" t="n">
        <v>304</v>
      </c>
      <c r="B306" s="35" t="s">
        <v>682</v>
      </c>
      <c r="C306" s="36" t="s">
        <v>512</v>
      </c>
      <c r="D306" s="36" t="s">
        <v>692</v>
      </c>
      <c r="E306" s="32" t="s">
        <v>72</v>
      </c>
      <c r="F306" s="75" t="n">
        <v>2010.09</v>
      </c>
      <c r="G306" s="16" t="s">
        <v>73</v>
      </c>
      <c r="H306" s="40" t="n">
        <v>500</v>
      </c>
    </row>
    <row r="307" customFormat="false" ht="26.1" hidden="false" customHeight="true" outlineLevel="0" collapsed="false">
      <c r="A307" s="8" t="n">
        <v>305</v>
      </c>
      <c r="B307" s="9" t="s">
        <v>693</v>
      </c>
      <c r="C307" s="32" t="s">
        <v>512</v>
      </c>
      <c r="D307" s="32" t="s">
        <v>694</v>
      </c>
      <c r="E307" s="32" t="s">
        <v>419</v>
      </c>
      <c r="F307" s="16" t="n">
        <v>2010.11</v>
      </c>
      <c r="G307" s="16" t="s">
        <v>14</v>
      </c>
      <c r="H307" s="40" t="n">
        <v>1000</v>
      </c>
    </row>
    <row r="308" customFormat="false" ht="26.1" hidden="false" customHeight="true" outlineLevel="0" collapsed="false">
      <c r="A308" s="8" t="n">
        <v>306</v>
      </c>
      <c r="B308" s="35" t="s">
        <v>695</v>
      </c>
      <c r="C308" s="36" t="s">
        <v>512</v>
      </c>
      <c r="D308" s="14" t="s">
        <v>696</v>
      </c>
      <c r="E308" s="32" t="s">
        <v>697</v>
      </c>
      <c r="F308" s="75" t="n">
        <v>2010.01</v>
      </c>
      <c r="G308" s="14" t="s">
        <v>24</v>
      </c>
      <c r="H308" s="40" t="n">
        <v>2000</v>
      </c>
    </row>
    <row r="309" customFormat="false" ht="26.1" hidden="false" customHeight="true" outlineLevel="0" collapsed="false">
      <c r="A309" s="8" t="n">
        <v>307</v>
      </c>
      <c r="B309" s="35" t="s">
        <v>695</v>
      </c>
      <c r="C309" s="36" t="s">
        <v>512</v>
      </c>
      <c r="D309" s="36" t="s">
        <v>698</v>
      </c>
      <c r="E309" s="32" t="s">
        <v>699</v>
      </c>
      <c r="F309" s="75" t="n">
        <v>2010.03</v>
      </c>
      <c r="G309" s="14" t="s">
        <v>24</v>
      </c>
      <c r="H309" s="40" t="n">
        <v>2000</v>
      </c>
    </row>
    <row r="310" customFormat="false" ht="26.1" hidden="false" customHeight="true" outlineLevel="0" collapsed="false">
      <c r="A310" s="8" t="n">
        <v>308</v>
      </c>
      <c r="B310" s="9" t="s">
        <v>700</v>
      </c>
      <c r="C310" s="32" t="s">
        <v>512</v>
      </c>
      <c r="D310" s="32" t="s">
        <v>701</v>
      </c>
      <c r="E310" s="32" t="s">
        <v>471</v>
      </c>
      <c r="F310" s="16" t="s">
        <v>524</v>
      </c>
      <c r="G310" s="16" t="s">
        <v>14</v>
      </c>
      <c r="H310" s="40" t="n">
        <v>1000</v>
      </c>
    </row>
    <row r="311" customFormat="false" ht="26.1" hidden="false" customHeight="true" outlineLevel="0" collapsed="false">
      <c r="A311" s="8" t="n">
        <v>309</v>
      </c>
      <c r="B311" s="9" t="s">
        <v>702</v>
      </c>
      <c r="C311" s="32" t="s">
        <v>512</v>
      </c>
      <c r="D311" s="32" t="s">
        <v>703</v>
      </c>
      <c r="E311" s="32" t="s">
        <v>550</v>
      </c>
      <c r="F311" s="16" t="n">
        <v>2010.03</v>
      </c>
      <c r="G311" s="16" t="s">
        <v>14</v>
      </c>
      <c r="H311" s="40" t="n">
        <v>1000</v>
      </c>
    </row>
    <row r="312" customFormat="false" ht="26.1" hidden="false" customHeight="true" outlineLevel="0" collapsed="false">
      <c r="A312" s="8" t="n">
        <v>310</v>
      </c>
      <c r="B312" s="9" t="s">
        <v>702</v>
      </c>
      <c r="C312" s="32" t="s">
        <v>512</v>
      </c>
      <c r="D312" s="32" t="s">
        <v>704</v>
      </c>
      <c r="E312" s="32" t="s">
        <v>449</v>
      </c>
      <c r="F312" s="16" t="n">
        <v>2010.12</v>
      </c>
      <c r="G312" s="16" t="s">
        <v>24</v>
      </c>
      <c r="H312" s="40" t="n">
        <v>2000</v>
      </c>
    </row>
    <row r="313" customFormat="false" ht="26.1" hidden="false" customHeight="true" outlineLevel="0" collapsed="false">
      <c r="A313" s="8" t="n">
        <v>311</v>
      </c>
      <c r="B313" s="35" t="s">
        <v>705</v>
      </c>
      <c r="C313" s="32" t="s">
        <v>512</v>
      </c>
      <c r="D313" s="36" t="s">
        <v>706</v>
      </c>
      <c r="E313" s="32" t="s">
        <v>27</v>
      </c>
      <c r="F313" s="75" t="n">
        <v>2010.11</v>
      </c>
      <c r="G313" s="16" t="s">
        <v>14</v>
      </c>
      <c r="H313" s="40" t="n">
        <v>1000</v>
      </c>
    </row>
    <row r="314" customFormat="false" ht="26.1" hidden="false" customHeight="true" outlineLevel="0" collapsed="false">
      <c r="A314" s="8" t="n">
        <v>312</v>
      </c>
      <c r="B314" s="35" t="s">
        <v>705</v>
      </c>
      <c r="C314" s="32" t="s">
        <v>512</v>
      </c>
      <c r="D314" s="36" t="s">
        <v>707</v>
      </c>
      <c r="E314" s="32" t="s">
        <v>419</v>
      </c>
      <c r="F314" s="75" t="n">
        <v>2010.07</v>
      </c>
      <c r="G314" s="16" t="s">
        <v>14</v>
      </c>
      <c r="H314" s="40" t="n">
        <v>1000</v>
      </c>
    </row>
    <row r="315" customFormat="false" ht="26.1" hidden="false" customHeight="true" outlineLevel="0" collapsed="false">
      <c r="A315" s="8" t="n">
        <v>313</v>
      </c>
      <c r="B315" s="35" t="s">
        <v>708</v>
      </c>
      <c r="C315" s="36" t="s">
        <v>512</v>
      </c>
      <c r="D315" s="36" t="s">
        <v>709</v>
      </c>
      <c r="E315" s="32" t="s">
        <v>135</v>
      </c>
      <c r="F315" s="75" t="n">
        <v>2010.09</v>
      </c>
      <c r="G315" s="16" t="s">
        <v>14</v>
      </c>
      <c r="H315" s="40" t="n">
        <v>1000</v>
      </c>
    </row>
    <row r="316" customFormat="false" ht="26.1" hidden="false" customHeight="true" outlineLevel="0" collapsed="false">
      <c r="A316" s="8" t="n">
        <v>314</v>
      </c>
      <c r="B316" s="9" t="s">
        <v>710</v>
      </c>
      <c r="C316" s="32" t="s">
        <v>512</v>
      </c>
      <c r="D316" s="32" t="s">
        <v>711</v>
      </c>
      <c r="E316" s="32" t="s">
        <v>449</v>
      </c>
      <c r="F316" s="16" t="n">
        <v>2010.03</v>
      </c>
      <c r="G316" s="16" t="s">
        <v>24</v>
      </c>
      <c r="H316" s="40" t="n">
        <v>2000</v>
      </c>
    </row>
    <row r="317" customFormat="false" ht="26.1" hidden="false" customHeight="true" outlineLevel="0" collapsed="false">
      <c r="A317" s="8" t="n">
        <v>315</v>
      </c>
      <c r="B317" s="9" t="s">
        <v>710</v>
      </c>
      <c r="C317" s="32" t="s">
        <v>512</v>
      </c>
      <c r="D317" s="32" t="s">
        <v>712</v>
      </c>
      <c r="E317" s="32" t="s">
        <v>713</v>
      </c>
      <c r="F317" s="16" t="n">
        <v>2010.12</v>
      </c>
      <c r="G317" s="16" t="s">
        <v>24</v>
      </c>
      <c r="H317" s="40" t="n">
        <v>2000</v>
      </c>
    </row>
    <row r="318" customFormat="false" ht="26.1" hidden="false" customHeight="true" outlineLevel="0" collapsed="false">
      <c r="A318" s="8" t="n">
        <v>316</v>
      </c>
      <c r="B318" s="9" t="s">
        <v>710</v>
      </c>
      <c r="C318" s="32" t="s">
        <v>512</v>
      </c>
      <c r="D318" s="32" t="s">
        <v>714</v>
      </c>
      <c r="E318" s="32" t="s">
        <v>715</v>
      </c>
      <c r="F318" s="16" t="n">
        <v>2010.12</v>
      </c>
      <c r="G318" s="16" t="s">
        <v>24</v>
      </c>
      <c r="H318" s="40" t="n">
        <v>2000</v>
      </c>
    </row>
    <row r="319" customFormat="false" ht="26.1" hidden="false" customHeight="true" outlineLevel="0" collapsed="false">
      <c r="A319" s="8" t="n">
        <v>317</v>
      </c>
      <c r="B319" s="35" t="s">
        <v>716</v>
      </c>
      <c r="C319" s="32" t="s">
        <v>512</v>
      </c>
      <c r="D319" s="36" t="s">
        <v>717</v>
      </c>
      <c r="E319" s="32" t="s">
        <v>718</v>
      </c>
      <c r="F319" s="75" t="n">
        <v>2010.01</v>
      </c>
      <c r="G319" s="16" t="s">
        <v>14</v>
      </c>
      <c r="H319" s="40" t="n">
        <v>1000</v>
      </c>
    </row>
    <row r="320" customFormat="false" ht="26.1" hidden="false" customHeight="true" outlineLevel="0" collapsed="false">
      <c r="A320" s="8" t="n">
        <v>318</v>
      </c>
      <c r="B320" s="35" t="s">
        <v>716</v>
      </c>
      <c r="C320" s="32" t="s">
        <v>512</v>
      </c>
      <c r="D320" s="36" t="s">
        <v>719</v>
      </c>
      <c r="E320" s="32" t="s">
        <v>720</v>
      </c>
      <c r="F320" s="75" t="n">
        <v>2010.06</v>
      </c>
      <c r="G320" s="16" t="s">
        <v>14</v>
      </c>
      <c r="H320" s="40" t="n">
        <v>1000</v>
      </c>
    </row>
    <row r="321" customFormat="false" ht="26.1" hidden="false" customHeight="true" outlineLevel="0" collapsed="false">
      <c r="A321" s="8" t="n">
        <v>319</v>
      </c>
      <c r="B321" s="35" t="s">
        <v>716</v>
      </c>
      <c r="C321" s="32" t="s">
        <v>512</v>
      </c>
      <c r="D321" s="36" t="s">
        <v>721</v>
      </c>
      <c r="E321" s="32" t="s">
        <v>471</v>
      </c>
      <c r="F321" s="75" t="s">
        <v>722</v>
      </c>
      <c r="G321" s="16" t="s">
        <v>14</v>
      </c>
      <c r="H321" s="40" t="n">
        <v>1000</v>
      </c>
    </row>
    <row r="322" customFormat="false" ht="26.1" hidden="false" customHeight="true" outlineLevel="0" collapsed="false">
      <c r="A322" s="8" t="n">
        <v>320</v>
      </c>
      <c r="B322" s="35" t="s">
        <v>716</v>
      </c>
      <c r="C322" s="32" t="s">
        <v>512</v>
      </c>
      <c r="D322" s="36" t="s">
        <v>723</v>
      </c>
      <c r="E322" s="32" t="s">
        <v>634</v>
      </c>
      <c r="F322" s="75" t="n">
        <v>2010.12</v>
      </c>
      <c r="G322" s="16" t="s">
        <v>14</v>
      </c>
      <c r="H322" s="40" t="n">
        <v>1000</v>
      </c>
    </row>
    <row r="323" customFormat="false" ht="26.1" hidden="false" customHeight="true" outlineLevel="0" collapsed="false">
      <c r="A323" s="8" t="n">
        <v>321</v>
      </c>
      <c r="B323" s="35" t="s">
        <v>716</v>
      </c>
      <c r="C323" s="32" t="s">
        <v>512</v>
      </c>
      <c r="D323" s="36" t="s">
        <v>724</v>
      </c>
      <c r="E323" s="32" t="s">
        <v>360</v>
      </c>
      <c r="F323" s="75" t="n">
        <v>2010.05</v>
      </c>
      <c r="G323" s="16" t="s">
        <v>73</v>
      </c>
      <c r="H323" s="40" t="n">
        <v>500</v>
      </c>
    </row>
    <row r="324" customFormat="false" ht="26.1" hidden="false" customHeight="true" outlineLevel="0" collapsed="false">
      <c r="A324" s="8" t="n">
        <v>322</v>
      </c>
      <c r="B324" s="35" t="s">
        <v>716</v>
      </c>
      <c r="C324" s="32" t="s">
        <v>512</v>
      </c>
      <c r="D324" s="36" t="s">
        <v>725</v>
      </c>
      <c r="E324" s="32" t="s">
        <v>360</v>
      </c>
      <c r="F324" s="75" t="s">
        <v>524</v>
      </c>
      <c r="G324" s="16" t="s">
        <v>73</v>
      </c>
      <c r="H324" s="40" t="n">
        <v>500</v>
      </c>
    </row>
    <row r="325" customFormat="false" ht="26.1" hidden="false" customHeight="true" outlineLevel="0" collapsed="false">
      <c r="A325" s="8" t="n">
        <v>323</v>
      </c>
      <c r="B325" s="35" t="s">
        <v>716</v>
      </c>
      <c r="C325" s="32" t="s">
        <v>512</v>
      </c>
      <c r="D325" s="36" t="s">
        <v>726</v>
      </c>
      <c r="E325" s="32" t="s">
        <v>727</v>
      </c>
      <c r="F325" s="75" t="n">
        <v>2010.12</v>
      </c>
      <c r="G325" s="16" t="s">
        <v>73</v>
      </c>
      <c r="H325" s="40" t="n">
        <v>500</v>
      </c>
    </row>
    <row r="326" customFormat="false" ht="26.1" hidden="false" customHeight="true" outlineLevel="0" collapsed="false">
      <c r="A326" s="8" t="n">
        <v>324</v>
      </c>
      <c r="B326" s="35" t="s">
        <v>716</v>
      </c>
      <c r="C326" s="32" t="s">
        <v>512</v>
      </c>
      <c r="D326" s="36" t="s">
        <v>728</v>
      </c>
      <c r="E326" s="32" t="s">
        <v>729</v>
      </c>
      <c r="F326" s="75" t="n">
        <v>2010.01</v>
      </c>
      <c r="G326" s="16" t="s">
        <v>14</v>
      </c>
      <c r="H326" s="40" t="n">
        <v>1000</v>
      </c>
    </row>
    <row r="327" customFormat="false" ht="26.1" hidden="false" customHeight="true" outlineLevel="0" collapsed="false">
      <c r="A327" s="8" t="n">
        <v>325</v>
      </c>
      <c r="B327" s="35" t="s">
        <v>716</v>
      </c>
      <c r="C327" s="32" t="s">
        <v>512</v>
      </c>
      <c r="D327" s="36" t="s">
        <v>730</v>
      </c>
      <c r="E327" s="32" t="s">
        <v>27</v>
      </c>
      <c r="F327" s="75" t="n">
        <v>2010.03</v>
      </c>
      <c r="G327" s="16" t="s">
        <v>14</v>
      </c>
      <c r="H327" s="40" t="n">
        <v>1000</v>
      </c>
    </row>
    <row r="328" customFormat="false" ht="26.1" hidden="false" customHeight="true" outlineLevel="0" collapsed="false">
      <c r="A328" s="8" t="n">
        <v>326</v>
      </c>
      <c r="B328" s="35" t="s">
        <v>716</v>
      </c>
      <c r="C328" s="32" t="s">
        <v>512</v>
      </c>
      <c r="D328" s="36" t="s">
        <v>731</v>
      </c>
      <c r="E328" s="32" t="s">
        <v>654</v>
      </c>
      <c r="F328" s="75" t="n">
        <v>2010.09</v>
      </c>
      <c r="G328" s="42" t="s">
        <v>24</v>
      </c>
      <c r="H328" s="40" t="n">
        <v>2000</v>
      </c>
    </row>
    <row r="329" customFormat="false" ht="26.1" hidden="false" customHeight="true" outlineLevel="0" collapsed="false">
      <c r="A329" s="8" t="n">
        <v>327</v>
      </c>
      <c r="B329" s="35" t="s">
        <v>716</v>
      </c>
      <c r="C329" s="32" t="s">
        <v>512</v>
      </c>
      <c r="D329" s="36" t="s">
        <v>732</v>
      </c>
      <c r="E329" s="32" t="s">
        <v>662</v>
      </c>
      <c r="F329" s="75" t="n">
        <v>2010.04</v>
      </c>
      <c r="G329" s="75" t="s">
        <v>24</v>
      </c>
      <c r="H329" s="40" t="n">
        <v>2000</v>
      </c>
    </row>
    <row r="330" customFormat="false" ht="26.1" hidden="false" customHeight="true" outlineLevel="0" collapsed="false">
      <c r="A330" s="8" t="n">
        <v>328</v>
      </c>
      <c r="B330" s="35" t="s">
        <v>716</v>
      </c>
      <c r="C330" s="32" t="s">
        <v>512</v>
      </c>
      <c r="D330" s="36" t="s">
        <v>733</v>
      </c>
      <c r="E330" s="32" t="s">
        <v>734</v>
      </c>
      <c r="F330" s="75" t="n">
        <v>2010.03</v>
      </c>
      <c r="G330" s="16" t="s">
        <v>14</v>
      </c>
      <c r="H330" s="40" t="n">
        <v>1000</v>
      </c>
    </row>
    <row r="331" customFormat="false" ht="26.1" hidden="false" customHeight="true" outlineLevel="0" collapsed="false">
      <c r="A331" s="8" t="n">
        <v>329</v>
      </c>
      <c r="B331" s="35" t="s">
        <v>716</v>
      </c>
      <c r="C331" s="32" t="s">
        <v>512</v>
      </c>
      <c r="D331" s="36" t="s">
        <v>735</v>
      </c>
      <c r="E331" s="32" t="s">
        <v>597</v>
      </c>
      <c r="F331" s="75" t="n">
        <v>2010.04</v>
      </c>
      <c r="G331" s="16" t="s">
        <v>14</v>
      </c>
      <c r="H331" s="40" t="n">
        <v>1000</v>
      </c>
    </row>
    <row r="332" customFormat="false" ht="26.1" hidden="false" customHeight="true" outlineLevel="0" collapsed="false">
      <c r="A332" s="8" t="n">
        <v>330</v>
      </c>
      <c r="B332" s="35" t="s">
        <v>716</v>
      </c>
      <c r="C332" s="32" t="s">
        <v>512</v>
      </c>
      <c r="D332" s="79" t="s">
        <v>736</v>
      </c>
      <c r="E332" s="79" t="s">
        <v>737</v>
      </c>
      <c r="F332" s="75" t="s">
        <v>13</v>
      </c>
      <c r="G332" s="16" t="s">
        <v>94</v>
      </c>
      <c r="H332" s="40" t="n">
        <v>3000</v>
      </c>
    </row>
    <row r="333" customFormat="false" ht="26.1" hidden="false" customHeight="true" outlineLevel="0" collapsed="false">
      <c r="A333" s="8" t="n">
        <v>331</v>
      </c>
      <c r="B333" s="9" t="s">
        <v>738</v>
      </c>
      <c r="C333" s="32" t="s">
        <v>512</v>
      </c>
      <c r="D333" s="32" t="s">
        <v>739</v>
      </c>
      <c r="E333" s="32" t="s">
        <v>72</v>
      </c>
      <c r="F333" s="16" t="n">
        <v>2010.03</v>
      </c>
      <c r="G333" s="16" t="s">
        <v>73</v>
      </c>
      <c r="H333" s="40" t="n">
        <v>500</v>
      </c>
    </row>
    <row r="334" customFormat="false" ht="26.1" hidden="false" customHeight="true" outlineLevel="0" collapsed="false">
      <c r="A334" s="8" t="n">
        <v>332</v>
      </c>
      <c r="B334" s="9" t="s">
        <v>738</v>
      </c>
      <c r="C334" s="32" t="s">
        <v>512</v>
      </c>
      <c r="D334" s="32" t="s">
        <v>740</v>
      </c>
      <c r="E334" s="32" t="s">
        <v>583</v>
      </c>
      <c r="F334" s="16" t="s">
        <v>524</v>
      </c>
      <c r="G334" s="16" t="s">
        <v>14</v>
      </c>
      <c r="H334" s="40" t="n">
        <v>1000</v>
      </c>
    </row>
    <row r="335" customFormat="false" ht="26.1" hidden="false" customHeight="true" outlineLevel="0" collapsed="false">
      <c r="A335" s="8" t="n">
        <v>333</v>
      </c>
      <c r="B335" s="9" t="s">
        <v>738</v>
      </c>
      <c r="C335" s="32" t="s">
        <v>512</v>
      </c>
      <c r="D335" s="32" t="s">
        <v>741</v>
      </c>
      <c r="E335" s="32" t="s">
        <v>742</v>
      </c>
      <c r="F335" s="16" t="s">
        <v>524</v>
      </c>
      <c r="G335" s="16" t="s">
        <v>94</v>
      </c>
      <c r="H335" s="40" t="n">
        <v>3000</v>
      </c>
    </row>
    <row r="336" customFormat="false" ht="26.1" hidden="false" customHeight="true" outlineLevel="0" collapsed="false">
      <c r="A336" s="8" t="n">
        <v>334</v>
      </c>
      <c r="B336" s="35" t="s">
        <v>743</v>
      </c>
      <c r="C336" s="36" t="s">
        <v>512</v>
      </c>
      <c r="D336" s="36" t="s">
        <v>744</v>
      </c>
      <c r="E336" s="32" t="s">
        <v>597</v>
      </c>
      <c r="F336" s="75" t="n">
        <v>2010.09</v>
      </c>
      <c r="G336" s="16" t="s">
        <v>14</v>
      </c>
      <c r="H336" s="40" t="n">
        <v>1000</v>
      </c>
    </row>
    <row r="337" customFormat="false" ht="26.1" hidden="false" customHeight="true" outlineLevel="0" collapsed="false">
      <c r="A337" s="8" t="n">
        <v>335</v>
      </c>
      <c r="B337" s="9" t="s">
        <v>745</v>
      </c>
      <c r="C337" s="32" t="s">
        <v>512</v>
      </c>
      <c r="D337" s="34" t="s">
        <v>746</v>
      </c>
      <c r="E337" s="32" t="s">
        <v>747</v>
      </c>
      <c r="F337" s="16" t="n">
        <v>2010.01</v>
      </c>
      <c r="G337" s="16" t="s">
        <v>14</v>
      </c>
      <c r="H337" s="40" t="n">
        <v>1000</v>
      </c>
    </row>
    <row r="338" customFormat="false" ht="26.1" hidden="false" customHeight="true" outlineLevel="0" collapsed="false">
      <c r="A338" s="8" t="n">
        <v>336</v>
      </c>
      <c r="B338" s="9" t="s">
        <v>745</v>
      </c>
      <c r="C338" s="32" t="s">
        <v>512</v>
      </c>
      <c r="D338" s="32" t="s">
        <v>748</v>
      </c>
      <c r="E338" s="32" t="s">
        <v>749</v>
      </c>
      <c r="F338" s="16" t="n">
        <v>2010.05</v>
      </c>
      <c r="G338" s="16" t="s">
        <v>73</v>
      </c>
      <c r="H338" s="40" t="n">
        <v>500</v>
      </c>
    </row>
    <row r="339" customFormat="false" ht="26.1" hidden="false" customHeight="true" outlineLevel="0" collapsed="false">
      <c r="A339" s="8" t="n">
        <v>337</v>
      </c>
      <c r="B339" s="9" t="s">
        <v>745</v>
      </c>
      <c r="C339" s="32" t="s">
        <v>512</v>
      </c>
      <c r="D339" s="34" t="s">
        <v>750</v>
      </c>
      <c r="E339" s="32" t="s">
        <v>749</v>
      </c>
      <c r="F339" s="16" t="n">
        <v>2010.09</v>
      </c>
      <c r="G339" s="16" t="s">
        <v>73</v>
      </c>
      <c r="H339" s="40" t="n">
        <v>500</v>
      </c>
    </row>
    <row r="340" customFormat="false" ht="26.1" hidden="false" customHeight="true" outlineLevel="0" collapsed="false">
      <c r="A340" s="8" t="n">
        <v>338</v>
      </c>
      <c r="B340" s="9" t="s">
        <v>745</v>
      </c>
      <c r="C340" s="32" t="s">
        <v>512</v>
      </c>
      <c r="D340" s="32" t="s">
        <v>751</v>
      </c>
      <c r="E340" s="32" t="s">
        <v>749</v>
      </c>
      <c r="F340" s="16" t="n">
        <v>2010.09</v>
      </c>
      <c r="G340" s="16" t="s">
        <v>73</v>
      </c>
      <c r="H340" s="40" t="n">
        <v>500</v>
      </c>
    </row>
    <row r="341" customFormat="false" ht="26.1" hidden="false" customHeight="true" outlineLevel="0" collapsed="false">
      <c r="A341" s="8" t="n">
        <v>339</v>
      </c>
      <c r="B341" s="9" t="s">
        <v>745</v>
      </c>
      <c r="C341" s="32" t="s">
        <v>512</v>
      </c>
      <c r="D341" s="32" t="s">
        <v>752</v>
      </c>
      <c r="E341" s="32" t="s">
        <v>749</v>
      </c>
      <c r="F341" s="16" t="n">
        <v>2010.09</v>
      </c>
      <c r="G341" s="16" t="s">
        <v>73</v>
      </c>
      <c r="H341" s="40" t="n">
        <v>500</v>
      </c>
    </row>
    <row r="342" customFormat="false" ht="26.1" hidden="false" customHeight="true" outlineLevel="0" collapsed="false">
      <c r="A342" s="8" t="n">
        <v>340</v>
      </c>
      <c r="B342" s="9" t="s">
        <v>745</v>
      </c>
      <c r="C342" s="32" t="s">
        <v>512</v>
      </c>
      <c r="D342" s="32" t="s">
        <v>753</v>
      </c>
      <c r="E342" s="32" t="s">
        <v>749</v>
      </c>
      <c r="F342" s="16" t="n">
        <v>2010.08</v>
      </c>
      <c r="G342" s="16" t="s">
        <v>73</v>
      </c>
      <c r="H342" s="40" t="n">
        <v>500</v>
      </c>
    </row>
    <row r="343" customFormat="false" ht="26.1" hidden="false" customHeight="true" outlineLevel="0" collapsed="false">
      <c r="A343" s="8" t="n">
        <v>341</v>
      </c>
      <c r="B343" s="9" t="s">
        <v>745</v>
      </c>
      <c r="C343" s="32" t="s">
        <v>512</v>
      </c>
      <c r="D343" s="32" t="s">
        <v>754</v>
      </c>
      <c r="E343" s="32" t="s">
        <v>749</v>
      </c>
      <c r="F343" s="16" t="n">
        <v>2010.07</v>
      </c>
      <c r="G343" s="16" t="s">
        <v>73</v>
      </c>
      <c r="H343" s="40" t="n">
        <v>500</v>
      </c>
    </row>
    <row r="344" customFormat="false" ht="26.1" hidden="false" customHeight="true" outlineLevel="0" collapsed="false">
      <c r="A344" s="8" t="n">
        <v>342</v>
      </c>
      <c r="B344" s="9" t="s">
        <v>745</v>
      </c>
      <c r="C344" s="32" t="s">
        <v>512</v>
      </c>
      <c r="D344" s="32" t="s">
        <v>755</v>
      </c>
      <c r="E344" s="32" t="s">
        <v>749</v>
      </c>
      <c r="F344" s="16" t="n">
        <v>2010.07</v>
      </c>
      <c r="G344" s="16" t="s">
        <v>73</v>
      </c>
      <c r="H344" s="40" t="n">
        <v>500</v>
      </c>
    </row>
    <row r="345" customFormat="false" ht="26.1" hidden="false" customHeight="true" outlineLevel="0" collapsed="false">
      <c r="A345" s="8" t="n">
        <v>343</v>
      </c>
      <c r="B345" s="9" t="s">
        <v>745</v>
      </c>
      <c r="C345" s="32" t="s">
        <v>512</v>
      </c>
      <c r="D345" s="32" t="s">
        <v>756</v>
      </c>
      <c r="E345" s="32" t="s">
        <v>749</v>
      </c>
      <c r="F345" s="16" t="n">
        <v>2010.05</v>
      </c>
      <c r="G345" s="16" t="s">
        <v>73</v>
      </c>
      <c r="H345" s="40" t="n">
        <v>500</v>
      </c>
    </row>
    <row r="346" customFormat="false" ht="26.1" hidden="false" customHeight="true" outlineLevel="0" collapsed="false">
      <c r="A346" s="8" t="n">
        <v>344</v>
      </c>
      <c r="B346" s="9" t="s">
        <v>745</v>
      </c>
      <c r="C346" s="32" t="s">
        <v>512</v>
      </c>
      <c r="D346" s="32" t="s">
        <v>757</v>
      </c>
      <c r="E346" s="32" t="s">
        <v>758</v>
      </c>
      <c r="F346" s="16" t="n">
        <v>2010.12</v>
      </c>
      <c r="G346" s="16" t="s">
        <v>91</v>
      </c>
      <c r="H346" s="40" t="n">
        <v>10000</v>
      </c>
    </row>
    <row r="347" customFormat="false" ht="26.1" hidden="false" customHeight="true" outlineLevel="0" collapsed="false">
      <c r="A347" s="8" t="n">
        <v>345</v>
      </c>
      <c r="B347" s="9" t="s">
        <v>759</v>
      </c>
      <c r="C347" s="32" t="s">
        <v>512</v>
      </c>
      <c r="D347" s="32" t="s">
        <v>760</v>
      </c>
      <c r="E347" s="32" t="s">
        <v>761</v>
      </c>
      <c r="F347" s="16" t="n">
        <v>2010.03</v>
      </c>
      <c r="G347" s="16" t="s">
        <v>14</v>
      </c>
      <c r="H347" s="40" t="n">
        <v>1000</v>
      </c>
    </row>
    <row r="348" customFormat="false" ht="26.1" hidden="false" customHeight="true" outlineLevel="0" collapsed="false">
      <c r="A348" s="8" t="n">
        <v>346</v>
      </c>
      <c r="B348" s="9" t="s">
        <v>759</v>
      </c>
      <c r="C348" s="32" t="s">
        <v>512</v>
      </c>
      <c r="D348" s="32" t="s">
        <v>762</v>
      </c>
      <c r="E348" s="32" t="s">
        <v>763</v>
      </c>
      <c r="F348" s="16" t="n">
        <v>2010.05</v>
      </c>
      <c r="G348" s="16" t="s">
        <v>14</v>
      </c>
      <c r="H348" s="40" t="n">
        <v>1000</v>
      </c>
    </row>
    <row r="349" customFormat="false" ht="26.1" hidden="false" customHeight="true" outlineLevel="0" collapsed="false">
      <c r="A349" s="8" t="n">
        <v>347</v>
      </c>
      <c r="B349" s="9" t="s">
        <v>764</v>
      </c>
      <c r="C349" s="32" t="s">
        <v>512</v>
      </c>
      <c r="D349" s="32" t="s">
        <v>765</v>
      </c>
      <c r="E349" s="32" t="s">
        <v>766</v>
      </c>
      <c r="F349" s="16" t="n">
        <v>2010.01</v>
      </c>
      <c r="G349" s="16" t="s">
        <v>14</v>
      </c>
      <c r="H349" s="40" t="n">
        <v>1000</v>
      </c>
    </row>
    <row r="350" customFormat="false" ht="26.1" hidden="false" customHeight="true" outlineLevel="0" collapsed="false">
      <c r="A350" s="8" t="n">
        <v>348</v>
      </c>
      <c r="B350" s="48" t="s">
        <v>764</v>
      </c>
      <c r="C350" s="77" t="s">
        <v>512</v>
      </c>
      <c r="D350" s="77" t="s">
        <v>767</v>
      </c>
      <c r="E350" s="77" t="s">
        <v>768</v>
      </c>
      <c r="F350" s="13" t="n">
        <v>2010.02</v>
      </c>
      <c r="G350" s="13" t="s">
        <v>24</v>
      </c>
      <c r="H350" s="49" t="n">
        <v>2000</v>
      </c>
    </row>
    <row r="351" customFormat="false" ht="26.1" hidden="false" customHeight="true" outlineLevel="0" collapsed="false">
      <c r="A351" s="8" t="n">
        <v>349</v>
      </c>
      <c r="B351" s="9" t="s">
        <v>764</v>
      </c>
      <c r="C351" s="32" t="s">
        <v>512</v>
      </c>
      <c r="D351" s="32" t="s">
        <v>769</v>
      </c>
      <c r="E351" s="32" t="s">
        <v>770</v>
      </c>
      <c r="F351" s="16" t="n">
        <v>2010.06</v>
      </c>
      <c r="G351" s="16" t="s">
        <v>24</v>
      </c>
      <c r="H351" s="40" t="n">
        <v>2000</v>
      </c>
    </row>
    <row r="352" customFormat="false" ht="26.1" hidden="false" customHeight="true" outlineLevel="0" collapsed="false">
      <c r="A352" s="8" t="n">
        <v>350</v>
      </c>
      <c r="B352" s="9" t="s">
        <v>771</v>
      </c>
      <c r="C352" s="32" t="s">
        <v>512</v>
      </c>
      <c r="D352" s="32" t="s">
        <v>772</v>
      </c>
      <c r="E352" s="32" t="s">
        <v>773</v>
      </c>
      <c r="F352" s="16" t="n">
        <v>2010.07</v>
      </c>
      <c r="G352" s="16" t="s">
        <v>14</v>
      </c>
      <c r="H352" s="40" t="n">
        <v>1000</v>
      </c>
    </row>
    <row r="353" customFormat="false" ht="26.1" hidden="false" customHeight="true" outlineLevel="0" collapsed="false">
      <c r="A353" s="8" t="n">
        <v>351</v>
      </c>
      <c r="B353" s="9" t="s">
        <v>774</v>
      </c>
      <c r="C353" s="32" t="s">
        <v>512</v>
      </c>
      <c r="D353" s="32" t="s">
        <v>775</v>
      </c>
      <c r="E353" s="32" t="s">
        <v>749</v>
      </c>
      <c r="F353" s="16" t="n">
        <v>2010.11</v>
      </c>
      <c r="G353" s="16" t="s">
        <v>73</v>
      </c>
      <c r="H353" s="40" t="n">
        <v>500</v>
      </c>
    </row>
    <row r="354" customFormat="false" ht="26.1" hidden="false" customHeight="true" outlineLevel="0" collapsed="false">
      <c r="A354" s="8" t="n">
        <v>352</v>
      </c>
      <c r="B354" s="35" t="s">
        <v>776</v>
      </c>
      <c r="C354" s="32" t="s">
        <v>512</v>
      </c>
      <c r="D354" s="36" t="s">
        <v>777</v>
      </c>
      <c r="E354" s="32" t="s">
        <v>778</v>
      </c>
      <c r="F354" s="75" t="n">
        <v>2010.03</v>
      </c>
      <c r="G354" s="16" t="s">
        <v>91</v>
      </c>
      <c r="H354" s="80" t="n">
        <v>10000</v>
      </c>
    </row>
    <row r="355" customFormat="false" ht="26.1" hidden="false" customHeight="true" outlineLevel="0" collapsed="false">
      <c r="A355" s="8" t="n">
        <v>353</v>
      </c>
      <c r="B355" s="9" t="s">
        <v>779</v>
      </c>
      <c r="C355" s="32" t="s">
        <v>512</v>
      </c>
      <c r="D355" s="32" t="s">
        <v>780</v>
      </c>
      <c r="E355" s="32" t="s">
        <v>781</v>
      </c>
      <c r="F355" s="16" t="n">
        <v>2010.11</v>
      </c>
      <c r="G355" s="16" t="s">
        <v>24</v>
      </c>
      <c r="H355" s="80" t="n">
        <v>2000</v>
      </c>
    </row>
    <row r="356" customFormat="false" ht="26.1" hidden="false" customHeight="true" outlineLevel="0" collapsed="false">
      <c r="A356" s="8" t="n">
        <v>354</v>
      </c>
      <c r="B356" s="9" t="s">
        <v>782</v>
      </c>
      <c r="C356" s="32" t="s">
        <v>512</v>
      </c>
      <c r="D356" s="32" t="s">
        <v>783</v>
      </c>
      <c r="E356" s="32" t="s">
        <v>784</v>
      </c>
      <c r="F356" s="16" t="n">
        <v>2010.02</v>
      </c>
      <c r="G356" s="16" t="s">
        <v>14</v>
      </c>
      <c r="H356" s="81" t="n">
        <v>1000</v>
      </c>
    </row>
    <row r="357" customFormat="false" ht="26.1" hidden="false" customHeight="true" outlineLevel="0" collapsed="false">
      <c r="A357" s="8" t="n">
        <v>355</v>
      </c>
      <c r="B357" s="9" t="s">
        <v>782</v>
      </c>
      <c r="C357" s="32" t="s">
        <v>512</v>
      </c>
      <c r="D357" s="32" t="s">
        <v>785</v>
      </c>
      <c r="E357" s="32" t="s">
        <v>786</v>
      </c>
      <c r="F357" s="16" t="n">
        <v>2010.05</v>
      </c>
      <c r="G357" s="16" t="s">
        <v>91</v>
      </c>
      <c r="H357" s="80" t="n">
        <v>10000</v>
      </c>
    </row>
    <row r="358" customFormat="false" ht="26.1" hidden="false" customHeight="true" outlineLevel="0" collapsed="false">
      <c r="A358" s="8" t="n">
        <v>356</v>
      </c>
      <c r="B358" s="9" t="s">
        <v>787</v>
      </c>
      <c r="C358" s="32" t="s">
        <v>512</v>
      </c>
      <c r="D358" s="32" t="s">
        <v>788</v>
      </c>
      <c r="E358" s="32" t="s">
        <v>789</v>
      </c>
      <c r="F358" s="16" t="n">
        <v>2010.11</v>
      </c>
      <c r="G358" s="16" t="s">
        <v>91</v>
      </c>
      <c r="H358" s="40" t="n">
        <v>10000</v>
      </c>
    </row>
    <row r="359" customFormat="false" ht="26.1" hidden="false" customHeight="true" outlineLevel="0" collapsed="false">
      <c r="A359" s="8" t="n">
        <v>357</v>
      </c>
      <c r="B359" s="9" t="s">
        <v>790</v>
      </c>
      <c r="C359" s="32" t="s">
        <v>512</v>
      </c>
      <c r="D359" s="32" t="s">
        <v>791</v>
      </c>
      <c r="E359" s="32" t="s">
        <v>792</v>
      </c>
      <c r="F359" s="16" t="n">
        <v>2010.02</v>
      </c>
      <c r="G359" s="16" t="s">
        <v>14</v>
      </c>
      <c r="H359" s="40" t="n">
        <v>1000</v>
      </c>
    </row>
    <row r="360" customFormat="false" ht="26.1" hidden="false" customHeight="true" outlineLevel="0" collapsed="false">
      <c r="A360" s="8" t="n">
        <v>358</v>
      </c>
      <c r="B360" s="9" t="s">
        <v>790</v>
      </c>
      <c r="C360" s="32" t="s">
        <v>512</v>
      </c>
      <c r="D360" s="32" t="s">
        <v>793</v>
      </c>
      <c r="E360" s="32" t="s">
        <v>794</v>
      </c>
      <c r="F360" s="16" t="n">
        <v>2010.12</v>
      </c>
      <c r="G360" s="16" t="s">
        <v>14</v>
      </c>
      <c r="H360" s="40" t="n">
        <v>1000</v>
      </c>
    </row>
    <row r="361" customFormat="false" ht="26.1" hidden="false" customHeight="true" outlineLevel="0" collapsed="false">
      <c r="A361" s="8" t="n">
        <v>359</v>
      </c>
      <c r="B361" s="35" t="s">
        <v>795</v>
      </c>
      <c r="C361" s="32" t="s">
        <v>512</v>
      </c>
      <c r="D361" s="36" t="s">
        <v>796</v>
      </c>
      <c r="E361" s="32" t="s">
        <v>797</v>
      </c>
      <c r="F361" s="75" t="n">
        <v>2010.09</v>
      </c>
      <c r="G361" s="16" t="s">
        <v>14</v>
      </c>
      <c r="H361" s="40" t="n">
        <v>1000</v>
      </c>
    </row>
    <row r="362" customFormat="false" ht="26.1" hidden="false" customHeight="true" outlineLevel="0" collapsed="false">
      <c r="A362" s="8" t="n">
        <v>360</v>
      </c>
      <c r="B362" s="35" t="s">
        <v>798</v>
      </c>
      <c r="C362" s="36" t="s">
        <v>512</v>
      </c>
      <c r="D362" s="36" t="s">
        <v>799</v>
      </c>
      <c r="E362" s="32" t="s">
        <v>800</v>
      </c>
      <c r="F362" s="75" t="s">
        <v>524</v>
      </c>
      <c r="G362" s="16" t="s">
        <v>24</v>
      </c>
      <c r="H362" s="40" t="n">
        <v>2000</v>
      </c>
    </row>
    <row r="363" customFormat="false" ht="26.1" hidden="false" customHeight="true" outlineLevel="0" collapsed="false">
      <c r="A363" s="8" t="n">
        <v>361</v>
      </c>
      <c r="B363" s="35" t="s">
        <v>798</v>
      </c>
      <c r="C363" s="36" t="s">
        <v>512</v>
      </c>
      <c r="D363" s="36" t="s">
        <v>801</v>
      </c>
      <c r="E363" s="32" t="s">
        <v>773</v>
      </c>
      <c r="F363" s="75" t="n">
        <v>2010.05</v>
      </c>
      <c r="G363" s="16" t="s">
        <v>14</v>
      </c>
      <c r="H363" s="40" t="n">
        <v>1000</v>
      </c>
    </row>
    <row r="364" customFormat="false" ht="26.1" hidden="false" customHeight="true" outlineLevel="0" collapsed="false">
      <c r="A364" s="8" t="n">
        <v>362</v>
      </c>
      <c r="B364" s="35" t="s">
        <v>798</v>
      </c>
      <c r="C364" s="36" t="s">
        <v>512</v>
      </c>
      <c r="D364" s="36" t="s">
        <v>802</v>
      </c>
      <c r="E364" s="32" t="s">
        <v>803</v>
      </c>
      <c r="F364" s="75" t="n">
        <v>2010.03</v>
      </c>
      <c r="G364" s="16" t="s">
        <v>14</v>
      </c>
      <c r="H364" s="40" t="n">
        <v>1000</v>
      </c>
    </row>
    <row r="365" customFormat="false" ht="26.1" hidden="false" customHeight="true" outlineLevel="0" collapsed="false">
      <c r="A365" s="8" t="n">
        <v>363</v>
      </c>
      <c r="B365" s="35" t="s">
        <v>798</v>
      </c>
      <c r="C365" s="36" t="s">
        <v>512</v>
      </c>
      <c r="D365" s="36" t="s">
        <v>804</v>
      </c>
      <c r="E365" s="32" t="s">
        <v>805</v>
      </c>
      <c r="F365" s="75" t="n">
        <v>2010.02</v>
      </c>
      <c r="G365" s="14" t="s">
        <v>24</v>
      </c>
      <c r="H365" s="40" t="n">
        <v>2000</v>
      </c>
    </row>
    <row r="366" customFormat="false" ht="26.1" hidden="false" customHeight="true" outlineLevel="0" collapsed="false">
      <c r="A366" s="8" t="n">
        <v>364</v>
      </c>
      <c r="B366" s="35" t="s">
        <v>806</v>
      </c>
      <c r="C366" s="36" t="s">
        <v>512</v>
      </c>
      <c r="D366" s="36" t="s">
        <v>807</v>
      </c>
      <c r="E366" s="32" t="s">
        <v>805</v>
      </c>
      <c r="F366" s="75" t="n">
        <v>2010.04</v>
      </c>
      <c r="G366" s="14" t="s">
        <v>24</v>
      </c>
      <c r="H366" s="40" t="n">
        <v>2000</v>
      </c>
    </row>
    <row r="367" customFormat="false" ht="26.1" hidden="false" customHeight="true" outlineLevel="0" collapsed="false">
      <c r="A367" s="8" t="n">
        <v>365</v>
      </c>
      <c r="B367" s="35" t="s">
        <v>808</v>
      </c>
      <c r="C367" s="36" t="s">
        <v>512</v>
      </c>
      <c r="D367" s="36" t="s">
        <v>809</v>
      </c>
      <c r="E367" s="32" t="s">
        <v>810</v>
      </c>
      <c r="F367" s="75" t="n">
        <v>2010.09</v>
      </c>
      <c r="G367" s="16" t="s">
        <v>14</v>
      </c>
      <c r="H367" s="40" t="n">
        <v>1000</v>
      </c>
    </row>
    <row r="368" customFormat="false" ht="26.1" hidden="false" customHeight="true" outlineLevel="0" collapsed="false">
      <c r="A368" s="8" t="n">
        <v>366</v>
      </c>
      <c r="B368" s="35" t="s">
        <v>811</v>
      </c>
      <c r="C368" s="36" t="s">
        <v>512</v>
      </c>
      <c r="D368" s="36" t="s">
        <v>812</v>
      </c>
      <c r="E368" s="32" t="s">
        <v>773</v>
      </c>
      <c r="F368" s="75" t="n">
        <v>2010.08</v>
      </c>
      <c r="G368" s="16" t="s">
        <v>14</v>
      </c>
      <c r="H368" s="40" t="n">
        <v>1000</v>
      </c>
    </row>
    <row r="369" customFormat="false" ht="26.1" hidden="false" customHeight="true" outlineLevel="0" collapsed="false">
      <c r="A369" s="8" t="n">
        <v>367</v>
      </c>
      <c r="B369" s="35" t="s">
        <v>811</v>
      </c>
      <c r="C369" s="36" t="s">
        <v>512</v>
      </c>
      <c r="D369" s="36" t="s">
        <v>813</v>
      </c>
      <c r="E369" s="32" t="s">
        <v>766</v>
      </c>
      <c r="F369" s="75" t="n">
        <v>2010.01</v>
      </c>
      <c r="G369" s="16" t="s">
        <v>14</v>
      </c>
      <c r="H369" s="40" t="n">
        <v>1000</v>
      </c>
    </row>
    <row r="370" customFormat="false" ht="26.1" hidden="false" customHeight="true" outlineLevel="0" collapsed="false">
      <c r="A370" s="8" t="n">
        <v>368</v>
      </c>
      <c r="B370" s="9" t="s">
        <v>814</v>
      </c>
      <c r="C370" s="32" t="s">
        <v>512</v>
      </c>
      <c r="D370" s="32" t="s">
        <v>815</v>
      </c>
      <c r="E370" s="32" t="s">
        <v>763</v>
      </c>
      <c r="F370" s="16" t="n">
        <v>2010.03</v>
      </c>
      <c r="G370" s="16" t="s">
        <v>14</v>
      </c>
      <c r="H370" s="40" t="n">
        <v>1000</v>
      </c>
    </row>
    <row r="371" customFormat="false" ht="26.1" hidden="false" customHeight="true" outlineLevel="0" collapsed="false">
      <c r="A371" s="8" t="n">
        <v>369</v>
      </c>
      <c r="B371" s="9" t="s">
        <v>816</v>
      </c>
      <c r="C371" s="32" t="s">
        <v>512</v>
      </c>
      <c r="D371" s="32" t="s">
        <v>817</v>
      </c>
      <c r="E371" s="32" t="s">
        <v>818</v>
      </c>
      <c r="F371" s="16" t="n">
        <v>2010.12</v>
      </c>
      <c r="G371" s="16" t="s">
        <v>14</v>
      </c>
      <c r="H371" s="40" t="n">
        <v>1000</v>
      </c>
    </row>
    <row r="372" customFormat="false" ht="26.1" hidden="false" customHeight="true" outlineLevel="0" collapsed="false">
      <c r="A372" s="8" t="n">
        <v>370</v>
      </c>
      <c r="B372" s="9" t="s">
        <v>819</v>
      </c>
      <c r="C372" s="10" t="s">
        <v>820</v>
      </c>
      <c r="D372" s="10" t="s">
        <v>821</v>
      </c>
      <c r="E372" s="10" t="s">
        <v>822</v>
      </c>
      <c r="F372" s="16" t="s">
        <v>40</v>
      </c>
      <c r="G372" s="16" t="s">
        <v>823</v>
      </c>
      <c r="H372" s="14" t="n">
        <v>1000</v>
      </c>
    </row>
    <row r="373" customFormat="false" ht="26.1" hidden="false" customHeight="true" outlineLevel="0" collapsed="false">
      <c r="A373" s="8" t="n">
        <v>371</v>
      </c>
      <c r="B373" s="9" t="s">
        <v>824</v>
      </c>
      <c r="C373" s="10" t="s">
        <v>820</v>
      </c>
      <c r="D373" s="10" t="s">
        <v>825</v>
      </c>
      <c r="E373" s="10" t="s">
        <v>826</v>
      </c>
      <c r="F373" s="16" t="s">
        <v>54</v>
      </c>
      <c r="G373" s="16" t="s">
        <v>823</v>
      </c>
      <c r="H373" s="14" t="n">
        <v>1000</v>
      </c>
    </row>
    <row r="374" customFormat="false" ht="26.1" hidden="false" customHeight="true" outlineLevel="0" collapsed="false">
      <c r="A374" s="8" t="n">
        <v>372</v>
      </c>
      <c r="B374" s="35" t="s">
        <v>827</v>
      </c>
      <c r="C374" s="10" t="s">
        <v>820</v>
      </c>
      <c r="D374" s="10" t="s">
        <v>828</v>
      </c>
      <c r="E374" s="10" t="s">
        <v>829</v>
      </c>
      <c r="F374" s="16" t="s">
        <v>30</v>
      </c>
      <c r="G374" s="16" t="s">
        <v>830</v>
      </c>
      <c r="H374" s="14" t="n">
        <v>10000</v>
      </c>
    </row>
    <row r="375" customFormat="false" ht="26.1" hidden="false" customHeight="true" outlineLevel="0" collapsed="false">
      <c r="A375" s="8" t="n">
        <v>373</v>
      </c>
      <c r="B375" s="35" t="s">
        <v>831</v>
      </c>
      <c r="C375" s="10" t="s">
        <v>820</v>
      </c>
      <c r="D375" s="36" t="s">
        <v>832</v>
      </c>
      <c r="E375" s="10" t="s">
        <v>833</v>
      </c>
      <c r="F375" s="16" t="s">
        <v>54</v>
      </c>
      <c r="G375" s="16" t="s">
        <v>823</v>
      </c>
      <c r="H375" s="14" t="n">
        <v>1000</v>
      </c>
    </row>
    <row r="376" customFormat="false" ht="26.1" hidden="false" customHeight="true" outlineLevel="0" collapsed="false">
      <c r="A376" s="8" t="n">
        <v>374</v>
      </c>
      <c r="B376" s="35" t="s">
        <v>834</v>
      </c>
      <c r="C376" s="10" t="s">
        <v>820</v>
      </c>
      <c r="D376" s="10" t="s">
        <v>835</v>
      </c>
      <c r="E376" s="51" t="s">
        <v>176</v>
      </c>
      <c r="F376" s="16" t="s">
        <v>45</v>
      </c>
      <c r="G376" s="16" t="s">
        <v>830</v>
      </c>
      <c r="H376" s="14" t="n">
        <v>10000</v>
      </c>
    </row>
    <row r="377" customFormat="false" ht="26.1" hidden="false" customHeight="true" outlineLevel="0" collapsed="false">
      <c r="A377" s="8" t="n">
        <v>375</v>
      </c>
      <c r="B377" s="35" t="s">
        <v>834</v>
      </c>
      <c r="C377" s="10" t="s">
        <v>820</v>
      </c>
      <c r="D377" s="10" t="s">
        <v>836</v>
      </c>
      <c r="E377" s="10" t="s">
        <v>27</v>
      </c>
      <c r="F377" s="16" t="s">
        <v>54</v>
      </c>
      <c r="G377" s="16" t="s">
        <v>837</v>
      </c>
      <c r="H377" s="14" t="n">
        <v>1000</v>
      </c>
    </row>
    <row r="378" customFormat="false" ht="26.1" hidden="false" customHeight="true" outlineLevel="0" collapsed="false">
      <c r="A378" s="8" t="n">
        <v>376</v>
      </c>
      <c r="B378" s="35" t="s">
        <v>838</v>
      </c>
      <c r="C378" s="10" t="s">
        <v>820</v>
      </c>
      <c r="D378" s="10" t="s">
        <v>839</v>
      </c>
      <c r="E378" s="10" t="s">
        <v>840</v>
      </c>
      <c r="F378" s="75" t="s">
        <v>30</v>
      </c>
      <c r="G378" s="16" t="s">
        <v>830</v>
      </c>
      <c r="H378" s="14" t="n">
        <v>10000</v>
      </c>
    </row>
    <row r="379" customFormat="false" ht="26.1" hidden="false" customHeight="true" outlineLevel="0" collapsed="false">
      <c r="A379" s="8" t="n">
        <v>377</v>
      </c>
      <c r="B379" s="35" t="s">
        <v>838</v>
      </c>
      <c r="C379" s="10" t="s">
        <v>820</v>
      </c>
      <c r="D379" s="82" t="s">
        <v>841</v>
      </c>
      <c r="E379" s="10" t="s">
        <v>842</v>
      </c>
      <c r="F379" s="16" t="s">
        <v>106</v>
      </c>
      <c r="G379" s="16" t="s">
        <v>830</v>
      </c>
      <c r="H379" s="14" t="n">
        <v>10000</v>
      </c>
    </row>
    <row r="380" customFormat="false" ht="26.1" hidden="false" customHeight="true" outlineLevel="0" collapsed="false">
      <c r="A380" s="8" t="n">
        <v>378</v>
      </c>
      <c r="B380" s="35" t="s">
        <v>838</v>
      </c>
      <c r="C380" s="10" t="s">
        <v>820</v>
      </c>
      <c r="D380" s="82" t="s">
        <v>843</v>
      </c>
      <c r="E380" s="10" t="s">
        <v>93</v>
      </c>
      <c r="F380" s="16" t="s">
        <v>40</v>
      </c>
      <c r="G380" s="16" t="s">
        <v>844</v>
      </c>
      <c r="H380" s="14" t="n">
        <v>3000</v>
      </c>
    </row>
    <row r="381" customFormat="false" ht="26.1" hidden="false" customHeight="true" outlineLevel="0" collapsed="false">
      <c r="A381" s="8" t="n">
        <v>379</v>
      </c>
      <c r="B381" s="35" t="s">
        <v>838</v>
      </c>
      <c r="C381" s="10" t="s">
        <v>820</v>
      </c>
      <c r="D381" s="82" t="s">
        <v>845</v>
      </c>
      <c r="E381" s="10" t="s">
        <v>846</v>
      </c>
      <c r="F381" s="16" t="s">
        <v>37</v>
      </c>
      <c r="G381" s="16" t="s">
        <v>24</v>
      </c>
      <c r="H381" s="14" t="n">
        <v>2000</v>
      </c>
    </row>
    <row r="382" customFormat="false" ht="26.1" hidden="false" customHeight="true" outlineLevel="0" collapsed="false">
      <c r="A382" s="8" t="n">
        <v>380</v>
      </c>
      <c r="B382" s="35" t="s">
        <v>838</v>
      </c>
      <c r="C382" s="10" t="s">
        <v>820</v>
      </c>
      <c r="D382" s="20" t="s">
        <v>847</v>
      </c>
      <c r="E382" s="10" t="s">
        <v>27</v>
      </c>
      <c r="F382" s="16" t="s">
        <v>45</v>
      </c>
      <c r="G382" s="16" t="s">
        <v>823</v>
      </c>
      <c r="H382" s="14" t="n">
        <v>1000</v>
      </c>
    </row>
    <row r="383" customFormat="false" ht="26.1" hidden="false" customHeight="true" outlineLevel="0" collapsed="false">
      <c r="A383" s="8" t="n">
        <v>381</v>
      </c>
      <c r="B383" s="35" t="s">
        <v>848</v>
      </c>
      <c r="C383" s="10" t="s">
        <v>820</v>
      </c>
      <c r="D383" s="10" t="s">
        <v>849</v>
      </c>
      <c r="E383" s="10" t="s">
        <v>850</v>
      </c>
      <c r="F383" s="16" t="s">
        <v>64</v>
      </c>
      <c r="G383" s="16" t="s">
        <v>851</v>
      </c>
      <c r="H383" s="14" t="n">
        <v>3000</v>
      </c>
    </row>
    <row r="384" customFormat="false" ht="26.1" hidden="false" customHeight="true" outlineLevel="0" collapsed="false">
      <c r="A384" s="8" t="n">
        <v>382</v>
      </c>
      <c r="B384" s="35" t="s">
        <v>852</v>
      </c>
      <c r="C384" s="10" t="s">
        <v>820</v>
      </c>
      <c r="D384" s="20" t="s">
        <v>853</v>
      </c>
      <c r="E384" s="10" t="s">
        <v>854</v>
      </c>
      <c r="F384" s="16" t="s">
        <v>45</v>
      </c>
      <c r="G384" s="16" t="s">
        <v>823</v>
      </c>
      <c r="H384" s="14" t="n">
        <v>1000</v>
      </c>
    </row>
    <row r="385" customFormat="false" ht="26.1" hidden="false" customHeight="true" outlineLevel="0" collapsed="false">
      <c r="A385" s="8" t="n">
        <v>383</v>
      </c>
      <c r="B385" s="35" t="s">
        <v>855</v>
      </c>
      <c r="C385" s="10" t="s">
        <v>820</v>
      </c>
      <c r="D385" s="20" t="s">
        <v>856</v>
      </c>
      <c r="E385" s="10" t="s">
        <v>452</v>
      </c>
      <c r="F385" s="16" t="s">
        <v>33</v>
      </c>
      <c r="G385" s="16" t="s">
        <v>823</v>
      </c>
      <c r="H385" s="14" t="n">
        <v>1000</v>
      </c>
    </row>
    <row r="386" customFormat="false" ht="26.1" hidden="false" customHeight="true" outlineLevel="0" collapsed="false">
      <c r="A386" s="8" t="n">
        <v>384</v>
      </c>
      <c r="B386" s="35" t="s">
        <v>855</v>
      </c>
      <c r="C386" s="10" t="s">
        <v>820</v>
      </c>
      <c r="D386" s="10" t="s">
        <v>857</v>
      </c>
      <c r="E386" s="10" t="s">
        <v>599</v>
      </c>
      <c r="F386" s="16" t="s">
        <v>33</v>
      </c>
      <c r="G386" s="16" t="s">
        <v>823</v>
      </c>
      <c r="H386" s="14" t="n">
        <v>1000</v>
      </c>
    </row>
    <row r="387" customFormat="false" ht="26.1" hidden="false" customHeight="true" outlineLevel="0" collapsed="false">
      <c r="A387" s="8" t="n">
        <v>385</v>
      </c>
      <c r="B387" s="9" t="s">
        <v>858</v>
      </c>
      <c r="C387" s="10" t="s">
        <v>820</v>
      </c>
      <c r="D387" s="10" t="s">
        <v>859</v>
      </c>
      <c r="E387" s="10" t="s">
        <v>27</v>
      </c>
      <c r="F387" s="16" t="s">
        <v>54</v>
      </c>
      <c r="G387" s="16" t="s">
        <v>823</v>
      </c>
      <c r="H387" s="14" t="n">
        <v>1000</v>
      </c>
    </row>
    <row r="388" customFormat="false" ht="26.1" hidden="false" customHeight="true" outlineLevel="0" collapsed="false">
      <c r="A388" s="8" t="n">
        <v>386</v>
      </c>
      <c r="B388" s="9" t="s">
        <v>860</v>
      </c>
      <c r="C388" s="32" t="s">
        <v>861</v>
      </c>
      <c r="D388" s="36" t="s">
        <v>862</v>
      </c>
      <c r="E388" s="32" t="s">
        <v>221</v>
      </c>
      <c r="F388" s="14" t="s">
        <v>13</v>
      </c>
      <c r="G388" s="14" t="s">
        <v>24</v>
      </c>
      <c r="H388" s="14" t="n">
        <v>2000</v>
      </c>
    </row>
    <row r="389" customFormat="false" ht="26.1" hidden="false" customHeight="true" outlineLevel="0" collapsed="false">
      <c r="A389" s="8" t="n">
        <v>387</v>
      </c>
      <c r="B389" s="9" t="s">
        <v>860</v>
      </c>
      <c r="C389" s="32" t="s">
        <v>861</v>
      </c>
      <c r="D389" s="36" t="s">
        <v>863</v>
      </c>
      <c r="E389" s="32" t="s">
        <v>221</v>
      </c>
      <c r="F389" s="14" t="s">
        <v>54</v>
      </c>
      <c r="G389" s="14" t="s">
        <v>24</v>
      </c>
      <c r="H389" s="14" t="n">
        <v>2000</v>
      </c>
    </row>
    <row r="390" customFormat="false" ht="26.1" hidden="false" customHeight="true" outlineLevel="0" collapsed="false">
      <c r="A390" s="8" t="n">
        <v>388</v>
      </c>
      <c r="B390" s="9" t="s">
        <v>860</v>
      </c>
      <c r="C390" s="32" t="s">
        <v>861</v>
      </c>
      <c r="D390" s="36" t="s">
        <v>864</v>
      </c>
      <c r="E390" s="32" t="s">
        <v>221</v>
      </c>
      <c r="F390" s="14" t="s">
        <v>45</v>
      </c>
      <c r="G390" s="14" t="s">
        <v>24</v>
      </c>
      <c r="H390" s="14" t="n">
        <v>2000</v>
      </c>
    </row>
    <row r="391" customFormat="false" ht="26.1" hidden="false" customHeight="true" outlineLevel="0" collapsed="false">
      <c r="A391" s="8" t="n">
        <v>389</v>
      </c>
      <c r="B391" s="9" t="s">
        <v>865</v>
      </c>
      <c r="C391" s="32" t="s">
        <v>861</v>
      </c>
      <c r="D391" s="36" t="s">
        <v>866</v>
      </c>
      <c r="E391" s="32" t="s">
        <v>867</v>
      </c>
      <c r="F391" s="14" t="s">
        <v>76</v>
      </c>
      <c r="G391" s="14" t="s">
        <v>24</v>
      </c>
      <c r="H391" s="83" t="n">
        <v>2000</v>
      </c>
    </row>
    <row r="392" customFormat="false" ht="26.1" hidden="false" customHeight="true" outlineLevel="0" collapsed="false">
      <c r="A392" s="8" t="n">
        <v>390</v>
      </c>
      <c r="B392" s="9" t="s">
        <v>868</v>
      </c>
      <c r="C392" s="32" t="s">
        <v>869</v>
      </c>
      <c r="D392" s="32" t="s">
        <v>870</v>
      </c>
      <c r="E392" s="32" t="s">
        <v>871</v>
      </c>
      <c r="F392" s="84" t="s">
        <v>13</v>
      </c>
      <c r="G392" s="34" t="s">
        <v>14</v>
      </c>
      <c r="H392" s="14" t="n">
        <v>1000</v>
      </c>
    </row>
    <row r="393" customFormat="false" ht="26.1" hidden="false" customHeight="true" outlineLevel="0" collapsed="false">
      <c r="A393" s="8" t="n">
        <v>391</v>
      </c>
      <c r="B393" s="9" t="s">
        <v>872</v>
      </c>
      <c r="C393" s="32" t="s">
        <v>869</v>
      </c>
      <c r="D393" s="32" t="s">
        <v>873</v>
      </c>
      <c r="E393" s="32" t="s">
        <v>867</v>
      </c>
      <c r="F393" s="16" t="s">
        <v>40</v>
      </c>
      <c r="G393" s="34" t="s">
        <v>24</v>
      </c>
      <c r="H393" s="14" t="n">
        <v>2000</v>
      </c>
    </row>
    <row r="394" customFormat="false" ht="26.1" hidden="false" customHeight="true" outlineLevel="0" collapsed="false">
      <c r="A394" s="8" t="n">
        <v>392</v>
      </c>
      <c r="B394" s="9" t="s">
        <v>872</v>
      </c>
      <c r="C394" s="32" t="s">
        <v>869</v>
      </c>
      <c r="D394" s="32" t="s">
        <v>874</v>
      </c>
      <c r="E394" s="32" t="s">
        <v>867</v>
      </c>
      <c r="F394" s="16" t="s">
        <v>64</v>
      </c>
      <c r="G394" s="34" t="s">
        <v>24</v>
      </c>
      <c r="H394" s="14" t="n">
        <v>2000</v>
      </c>
    </row>
    <row r="395" customFormat="false" ht="26.1" hidden="false" customHeight="true" outlineLevel="0" collapsed="false">
      <c r="A395" s="8" t="n">
        <v>393</v>
      </c>
      <c r="B395" s="9" t="s">
        <v>875</v>
      </c>
      <c r="C395" s="32" t="s">
        <v>869</v>
      </c>
      <c r="D395" s="32" t="s">
        <v>876</v>
      </c>
      <c r="E395" s="32" t="s">
        <v>877</v>
      </c>
      <c r="F395" s="84" t="s">
        <v>13</v>
      </c>
      <c r="G395" s="34" t="s">
        <v>14</v>
      </c>
      <c r="H395" s="14" t="n">
        <v>1000</v>
      </c>
    </row>
    <row r="396" customFormat="false" ht="26.1" hidden="false" customHeight="true" outlineLevel="0" collapsed="false">
      <c r="A396" s="8" t="n">
        <v>394</v>
      </c>
      <c r="B396" s="9" t="s">
        <v>878</v>
      </c>
      <c r="C396" s="32" t="s">
        <v>869</v>
      </c>
      <c r="D396" s="32" t="s">
        <v>879</v>
      </c>
      <c r="E396" s="32" t="s">
        <v>880</v>
      </c>
      <c r="F396" s="16" t="s">
        <v>37</v>
      </c>
      <c r="G396" s="34" t="s">
        <v>14</v>
      </c>
      <c r="H396" s="14" t="n">
        <v>1000</v>
      </c>
    </row>
    <row r="397" customFormat="false" ht="26.1" hidden="false" customHeight="true" outlineLevel="0" collapsed="false">
      <c r="A397" s="8" t="n">
        <v>395</v>
      </c>
      <c r="B397" s="9" t="s">
        <v>881</v>
      </c>
      <c r="C397" s="32" t="s">
        <v>869</v>
      </c>
      <c r="D397" s="32" t="s">
        <v>882</v>
      </c>
      <c r="E397" s="32" t="s">
        <v>72</v>
      </c>
      <c r="F397" s="84" t="s">
        <v>64</v>
      </c>
      <c r="G397" s="34" t="s">
        <v>73</v>
      </c>
      <c r="H397" s="14" t="n">
        <v>1000</v>
      </c>
    </row>
    <row r="398" customFormat="false" ht="26.1" hidden="false" customHeight="true" outlineLevel="0" collapsed="false">
      <c r="A398" s="8" t="n">
        <v>396</v>
      </c>
      <c r="B398" s="9" t="s">
        <v>883</v>
      </c>
      <c r="C398" s="32" t="s">
        <v>869</v>
      </c>
      <c r="D398" s="32" t="s">
        <v>884</v>
      </c>
      <c r="E398" s="32" t="s">
        <v>221</v>
      </c>
      <c r="F398" s="84" t="s">
        <v>33</v>
      </c>
      <c r="G398" s="34" t="s">
        <v>24</v>
      </c>
      <c r="H398" s="14" t="n">
        <v>2000</v>
      </c>
    </row>
    <row r="399" customFormat="false" ht="26.1" hidden="false" customHeight="true" outlineLevel="0" collapsed="false">
      <c r="A399" s="8" t="n">
        <v>397</v>
      </c>
      <c r="B399" s="9" t="s">
        <v>883</v>
      </c>
      <c r="C399" s="32" t="s">
        <v>869</v>
      </c>
      <c r="D399" s="32" t="s">
        <v>885</v>
      </c>
      <c r="E399" s="32" t="s">
        <v>147</v>
      </c>
      <c r="F399" s="84" t="s">
        <v>64</v>
      </c>
      <c r="G399" s="34" t="s">
        <v>14</v>
      </c>
      <c r="H399" s="14" t="n">
        <v>1000</v>
      </c>
    </row>
    <row r="400" customFormat="false" ht="26.1" hidden="false" customHeight="true" outlineLevel="0" collapsed="false">
      <c r="A400" s="8" t="n">
        <v>398</v>
      </c>
      <c r="B400" s="9" t="s">
        <v>886</v>
      </c>
      <c r="C400" s="32" t="s">
        <v>869</v>
      </c>
      <c r="D400" s="32" t="s">
        <v>887</v>
      </c>
      <c r="E400" s="32" t="s">
        <v>880</v>
      </c>
      <c r="F400" s="16" t="s">
        <v>54</v>
      </c>
      <c r="G400" s="34" t="s">
        <v>14</v>
      </c>
      <c r="H400" s="14" t="n">
        <v>1000</v>
      </c>
    </row>
    <row r="401" customFormat="false" ht="26.1" hidden="false" customHeight="true" outlineLevel="0" collapsed="false">
      <c r="A401" s="8" t="n">
        <v>399</v>
      </c>
      <c r="B401" s="9" t="s">
        <v>888</v>
      </c>
      <c r="C401" s="32" t="s">
        <v>869</v>
      </c>
      <c r="D401" s="32" t="s">
        <v>889</v>
      </c>
      <c r="E401" s="32" t="s">
        <v>880</v>
      </c>
      <c r="F401" s="84" t="s">
        <v>43</v>
      </c>
      <c r="G401" s="34" t="s">
        <v>14</v>
      </c>
      <c r="H401" s="14" t="n">
        <v>1000</v>
      </c>
    </row>
    <row r="402" s="39" customFormat="true" ht="26.1" hidden="false" customHeight="true" outlineLevel="0" collapsed="false">
      <c r="A402" s="8" t="n">
        <v>400</v>
      </c>
      <c r="B402" s="85" t="s">
        <v>890</v>
      </c>
      <c r="C402" s="86" t="s">
        <v>869</v>
      </c>
      <c r="D402" s="86" t="s">
        <v>891</v>
      </c>
      <c r="E402" s="86" t="s">
        <v>867</v>
      </c>
      <c r="F402" s="87" t="s">
        <v>892</v>
      </c>
      <c r="G402" s="87" t="s">
        <v>24</v>
      </c>
      <c r="H402" s="70" t="n">
        <v>2000</v>
      </c>
      <c r="I402" s="88"/>
    </row>
    <row r="403" customFormat="false" ht="26.1" hidden="false" customHeight="true" outlineLevel="0" collapsed="false">
      <c r="A403" s="8" t="n">
        <v>401</v>
      </c>
      <c r="B403" s="9" t="s">
        <v>893</v>
      </c>
      <c r="C403" s="32" t="s">
        <v>869</v>
      </c>
      <c r="D403" s="32" t="s">
        <v>894</v>
      </c>
      <c r="E403" s="32" t="s">
        <v>895</v>
      </c>
      <c r="F403" s="33" t="s">
        <v>106</v>
      </c>
      <c r="G403" s="34" t="s">
        <v>14</v>
      </c>
      <c r="H403" s="14" t="n">
        <v>1000</v>
      </c>
    </row>
    <row r="404" customFormat="false" ht="26.1" hidden="false" customHeight="true" outlineLevel="0" collapsed="false">
      <c r="A404" s="8" t="n">
        <v>402</v>
      </c>
      <c r="B404" s="9" t="s">
        <v>893</v>
      </c>
      <c r="C404" s="32" t="s">
        <v>869</v>
      </c>
      <c r="D404" s="32" t="s">
        <v>896</v>
      </c>
      <c r="E404" s="32" t="s">
        <v>877</v>
      </c>
      <c r="F404" s="34" t="s">
        <v>13</v>
      </c>
      <c r="G404" s="34" t="s">
        <v>14</v>
      </c>
      <c r="H404" s="14" t="n">
        <v>1000</v>
      </c>
    </row>
    <row r="405" customFormat="false" ht="26.1" hidden="false" customHeight="true" outlineLevel="0" collapsed="false">
      <c r="A405" s="8" t="n">
        <v>403</v>
      </c>
      <c r="B405" s="9" t="s">
        <v>897</v>
      </c>
      <c r="C405" s="32" t="s">
        <v>869</v>
      </c>
      <c r="D405" s="32" t="s">
        <v>898</v>
      </c>
      <c r="E405" s="32" t="s">
        <v>877</v>
      </c>
      <c r="F405" s="84" t="s">
        <v>13</v>
      </c>
      <c r="G405" s="34" t="s">
        <v>14</v>
      </c>
      <c r="H405" s="14" t="n">
        <v>1000</v>
      </c>
    </row>
    <row r="406" customFormat="false" ht="26.1" hidden="false" customHeight="true" outlineLevel="0" collapsed="false">
      <c r="A406" s="8" t="n">
        <v>404</v>
      </c>
      <c r="B406" s="9" t="s">
        <v>899</v>
      </c>
      <c r="C406" s="32" t="s">
        <v>869</v>
      </c>
      <c r="D406" s="32" t="s">
        <v>900</v>
      </c>
      <c r="E406" s="32" t="s">
        <v>877</v>
      </c>
      <c r="F406" s="84" t="s">
        <v>13</v>
      </c>
      <c r="G406" s="34" t="s">
        <v>14</v>
      </c>
      <c r="H406" s="14" t="n">
        <v>1000</v>
      </c>
    </row>
    <row r="407" customFormat="false" ht="26.1" hidden="false" customHeight="true" outlineLevel="0" collapsed="false">
      <c r="A407" s="8" t="n">
        <v>405</v>
      </c>
      <c r="B407" s="9" t="s">
        <v>901</v>
      </c>
      <c r="C407" s="32" t="s">
        <v>869</v>
      </c>
      <c r="D407" s="32" t="s">
        <v>902</v>
      </c>
      <c r="E407" s="32" t="s">
        <v>871</v>
      </c>
      <c r="F407" s="16" t="s">
        <v>43</v>
      </c>
      <c r="G407" s="34" t="s">
        <v>14</v>
      </c>
      <c r="H407" s="14" t="n">
        <v>1000</v>
      </c>
    </row>
    <row r="408" customFormat="false" ht="26.1" hidden="false" customHeight="true" outlineLevel="0" collapsed="false">
      <c r="A408" s="8" t="n">
        <v>406</v>
      </c>
      <c r="B408" s="9" t="s">
        <v>901</v>
      </c>
      <c r="C408" s="32" t="s">
        <v>869</v>
      </c>
      <c r="D408" s="32" t="s">
        <v>903</v>
      </c>
      <c r="E408" s="32" t="s">
        <v>867</v>
      </c>
      <c r="F408" s="16" t="s">
        <v>43</v>
      </c>
      <c r="G408" s="34" t="s">
        <v>24</v>
      </c>
      <c r="H408" s="14" t="n">
        <v>2000</v>
      </c>
    </row>
    <row r="409" customFormat="false" ht="26.1" hidden="false" customHeight="true" outlineLevel="0" collapsed="false">
      <c r="A409" s="8" t="n">
        <v>407</v>
      </c>
      <c r="B409" s="9" t="s">
        <v>901</v>
      </c>
      <c r="C409" s="32" t="s">
        <v>869</v>
      </c>
      <c r="D409" s="32" t="s">
        <v>904</v>
      </c>
      <c r="E409" s="32" t="s">
        <v>867</v>
      </c>
      <c r="F409" s="16" t="s">
        <v>17</v>
      </c>
      <c r="G409" s="34" t="s">
        <v>24</v>
      </c>
      <c r="H409" s="14" t="n">
        <v>2000</v>
      </c>
    </row>
    <row r="410" customFormat="false" ht="26.1" hidden="false" customHeight="true" outlineLevel="0" collapsed="false">
      <c r="A410" s="8" t="n">
        <v>408</v>
      </c>
      <c r="B410" s="9" t="s">
        <v>905</v>
      </c>
      <c r="C410" s="32" t="s">
        <v>869</v>
      </c>
      <c r="D410" s="32" t="s">
        <v>906</v>
      </c>
      <c r="E410" s="32" t="s">
        <v>867</v>
      </c>
      <c r="F410" s="84" t="s">
        <v>30</v>
      </c>
      <c r="G410" s="34" t="s">
        <v>24</v>
      </c>
      <c r="H410" s="14" t="n">
        <v>2000</v>
      </c>
    </row>
    <row r="411" customFormat="false" ht="26.1" hidden="false" customHeight="true" outlineLevel="0" collapsed="false">
      <c r="A411" s="8" t="n">
        <v>409</v>
      </c>
      <c r="B411" s="9" t="s">
        <v>907</v>
      </c>
      <c r="C411" s="32" t="s">
        <v>869</v>
      </c>
      <c r="D411" s="32" t="s">
        <v>908</v>
      </c>
      <c r="E411" s="32" t="s">
        <v>867</v>
      </c>
      <c r="F411" s="84" t="s">
        <v>30</v>
      </c>
      <c r="G411" s="34" t="s">
        <v>24</v>
      </c>
      <c r="H411" s="14" t="n">
        <v>2000</v>
      </c>
    </row>
    <row r="412" customFormat="false" ht="26.1" hidden="false" customHeight="true" outlineLevel="0" collapsed="false">
      <c r="A412" s="8" t="n">
        <v>410</v>
      </c>
      <c r="B412" s="9" t="s">
        <v>909</v>
      </c>
      <c r="C412" s="32" t="s">
        <v>869</v>
      </c>
      <c r="D412" s="32" t="s">
        <v>910</v>
      </c>
      <c r="E412" s="32" t="s">
        <v>867</v>
      </c>
      <c r="F412" s="34" t="s">
        <v>20</v>
      </c>
      <c r="G412" s="34" t="s">
        <v>24</v>
      </c>
      <c r="H412" s="14" t="n">
        <v>2000</v>
      </c>
    </row>
    <row r="413" customFormat="false" ht="26.1" hidden="false" customHeight="true" outlineLevel="0" collapsed="false">
      <c r="A413" s="8" t="n">
        <v>411</v>
      </c>
      <c r="B413" s="9" t="s">
        <v>911</v>
      </c>
      <c r="C413" s="32" t="s">
        <v>869</v>
      </c>
      <c r="D413" s="32" t="s">
        <v>912</v>
      </c>
      <c r="E413" s="32" t="s">
        <v>877</v>
      </c>
      <c r="F413" s="84" t="s">
        <v>13</v>
      </c>
      <c r="G413" s="34" t="s">
        <v>14</v>
      </c>
      <c r="H413" s="14" t="n">
        <v>1000</v>
      </c>
    </row>
    <row r="414" customFormat="false" ht="26.1" hidden="false" customHeight="true" outlineLevel="0" collapsed="false">
      <c r="A414" s="8" t="n">
        <v>412</v>
      </c>
      <c r="B414" s="9" t="s">
        <v>911</v>
      </c>
      <c r="C414" s="32" t="s">
        <v>869</v>
      </c>
      <c r="D414" s="32" t="s">
        <v>913</v>
      </c>
      <c r="E414" s="32" t="s">
        <v>880</v>
      </c>
      <c r="F414" s="84" t="s">
        <v>40</v>
      </c>
      <c r="G414" s="34" t="s">
        <v>14</v>
      </c>
      <c r="H414" s="14" t="n">
        <v>1000</v>
      </c>
    </row>
    <row r="415" customFormat="false" ht="26.1" hidden="false" customHeight="true" outlineLevel="0" collapsed="false">
      <c r="A415" s="8" t="n">
        <v>413</v>
      </c>
      <c r="B415" s="35" t="s">
        <v>914</v>
      </c>
      <c r="C415" s="36" t="s">
        <v>915</v>
      </c>
      <c r="D415" s="36" t="s">
        <v>916</v>
      </c>
      <c r="E415" s="32" t="s">
        <v>917</v>
      </c>
      <c r="F415" s="14" t="s">
        <v>13</v>
      </c>
      <c r="G415" s="14" t="s">
        <v>24</v>
      </c>
      <c r="H415" s="14" t="n">
        <v>2000</v>
      </c>
    </row>
    <row r="416" customFormat="false" ht="26.1" hidden="false" customHeight="true" outlineLevel="0" collapsed="false">
      <c r="A416" s="8" t="n">
        <v>414</v>
      </c>
      <c r="B416" s="35" t="s">
        <v>918</v>
      </c>
      <c r="C416" s="36" t="s">
        <v>915</v>
      </c>
      <c r="D416" s="36" t="s">
        <v>919</v>
      </c>
      <c r="E416" s="32" t="s">
        <v>917</v>
      </c>
      <c r="F416" s="14" t="s">
        <v>30</v>
      </c>
      <c r="G416" s="14" t="s">
        <v>24</v>
      </c>
      <c r="H416" s="14" t="n">
        <v>2000</v>
      </c>
    </row>
    <row r="417" customFormat="false" ht="26.1" hidden="false" customHeight="true" outlineLevel="0" collapsed="false">
      <c r="A417" s="8" t="n">
        <v>415</v>
      </c>
      <c r="B417" s="35" t="s">
        <v>920</v>
      </c>
      <c r="C417" s="36" t="s">
        <v>915</v>
      </c>
      <c r="D417" s="36" t="s">
        <v>921</v>
      </c>
      <c r="E417" s="32" t="s">
        <v>922</v>
      </c>
      <c r="F417" s="14" t="s">
        <v>30</v>
      </c>
      <c r="G417" s="14" t="s">
        <v>94</v>
      </c>
      <c r="H417" s="14" t="n">
        <v>3000</v>
      </c>
    </row>
    <row r="418" customFormat="false" ht="26.1" hidden="false" customHeight="true" outlineLevel="0" collapsed="false">
      <c r="A418" s="8" t="n">
        <v>416</v>
      </c>
      <c r="B418" s="9" t="s">
        <v>923</v>
      </c>
      <c r="C418" s="32" t="s">
        <v>924</v>
      </c>
      <c r="D418" s="32" t="s">
        <v>925</v>
      </c>
      <c r="E418" s="32" t="s">
        <v>926</v>
      </c>
      <c r="F418" s="34" t="s">
        <v>33</v>
      </c>
      <c r="G418" s="34" t="s">
        <v>927</v>
      </c>
      <c r="H418" s="14" t="n">
        <v>2000</v>
      </c>
    </row>
    <row r="419" customFormat="false" ht="26.1" hidden="false" customHeight="true" outlineLevel="0" collapsed="false">
      <c r="A419" s="8" t="n">
        <v>417</v>
      </c>
      <c r="B419" s="9" t="s">
        <v>928</v>
      </c>
      <c r="C419" s="32" t="s">
        <v>924</v>
      </c>
      <c r="D419" s="32" t="s">
        <v>929</v>
      </c>
      <c r="E419" s="32" t="s">
        <v>926</v>
      </c>
      <c r="F419" s="34" t="s">
        <v>33</v>
      </c>
      <c r="G419" s="34" t="s">
        <v>927</v>
      </c>
      <c r="H419" s="14" t="n">
        <v>2000</v>
      </c>
    </row>
    <row r="420" customFormat="false" ht="26.1" hidden="false" customHeight="true" outlineLevel="0" collapsed="false">
      <c r="A420" s="8" t="n">
        <v>418</v>
      </c>
      <c r="B420" s="35" t="s">
        <v>928</v>
      </c>
      <c r="C420" s="32" t="s">
        <v>924</v>
      </c>
      <c r="D420" s="36" t="s">
        <v>930</v>
      </c>
      <c r="E420" s="32" t="s">
        <v>926</v>
      </c>
      <c r="F420" s="14" t="s">
        <v>931</v>
      </c>
      <c r="G420" s="34" t="s">
        <v>927</v>
      </c>
      <c r="H420" s="14" t="n">
        <v>2000</v>
      </c>
    </row>
    <row r="421" customFormat="false" ht="26.1" hidden="false" customHeight="true" outlineLevel="0" collapsed="false">
      <c r="A421" s="8" t="n">
        <v>419</v>
      </c>
      <c r="B421" s="9" t="s">
        <v>928</v>
      </c>
      <c r="C421" s="32" t="s">
        <v>924</v>
      </c>
      <c r="D421" s="32" t="s">
        <v>932</v>
      </c>
      <c r="E421" s="32" t="s">
        <v>933</v>
      </c>
      <c r="F421" s="34" t="s">
        <v>33</v>
      </c>
      <c r="G421" s="14" t="s">
        <v>934</v>
      </c>
      <c r="H421" s="14" t="n">
        <v>1000</v>
      </c>
    </row>
    <row r="422" customFormat="false" ht="26.1" hidden="false" customHeight="true" outlineLevel="0" collapsed="false">
      <c r="A422" s="8" t="n">
        <v>420</v>
      </c>
      <c r="B422" s="9" t="s">
        <v>928</v>
      </c>
      <c r="C422" s="32" t="s">
        <v>924</v>
      </c>
      <c r="D422" s="32" t="s">
        <v>935</v>
      </c>
      <c r="E422" s="32" t="s">
        <v>936</v>
      </c>
      <c r="F422" s="34" t="s">
        <v>33</v>
      </c>
      <c r="G422" s="14" t="s">
        <v>934</v>
      </c>
      <c r="H422" s="14" t="n">
        <v>1000</v>
      </c>
    </row>
    <row r="423" customFormat="false" ht="26.1" hidden="false" customHeight="true" outlineLevel="0" collapsed="false">
      <c r="A423" s="8" t="n">
        <v>421</v>
      </c>
      <c r="B423" s="9" t="s">
        <v>928</v>
      </c>
      <c r="C423" s="32" t="s">
        <v>924</v>
      </c>
      <c r="D423" s="32" t="s">
        <v>937</v>
      </c>
      <c r="E423" s="32" t="s">
        <v>938</v>
      </c>
      <c r="F423" s="34" t="s">
        <v>45</v>
      </c>
      <c r="G423" s="14" t="s">
        <v>934</v>
      </c>
      <c r="H423" s="14" t="n">
        <v>1000</v>
      </c>
    </row>
    <row r="424" customFormat="false" ht="26.1" hidden="false" customHeight="true" outlineLevel="0" collapsed="false">
      <c r="A424" s="8" t="n">
        <v>422</v>
      </c>
      <c r="B424" s="9" t="s">
        <v>928</v>
      </c>
      <c r="C424" s="32" t="s">
        <v>924</v>
      </c>
      <c r="D424" s="32" t="s">
        <v>939</v>
      </c>
      <c r="E424" s="32" t="s">
        <v>586</v>
      </c>
      <c r="F424" s="34" t="s">
        <v>33</v>
      </c>
      <c r="G424" s="14" t="s">
        <v>934</v>
      </c>
      <c r="H424" s="14" t="n">
        <v>1000</v>
      </c>
    </row>
    <row r="425" customFormat="false" ht="26.1" hidden="false" customHeight="true" outlineLevel="0" collapsed="false">
      <c r="A425" s="8" t="n">
        <v>423</v>
      </c>
      <c r="B425" s="9" t="s">
        <v>928</v>
      </c>
      <c r="C425" s="32" t="s">
        <v>924</v>
      </c>
      <c r="D425" s="32" t="s">
        <v>940</v>
      </c>
      <c r="E425" s="32" t="s">
        <v>933</v>
      </c>
      <c r="F425" s="34" t="s">
        <v>106</v>
      </c>
      <c r="G425" s="14" t="s">
        <v>934</v>
      </c>
      <c r="H425" s="14" t="n">
        <v>1000</v>
      </c>
    </row>
    <row r="426" customFormat="false" ht="26.1" hidden="false" customHeight="true" outlineLevel="0" collapsed="false">
      <c r="A426" s="8" t="n">
        <v>424</v>
      </c>
      <c r="B426" s="9" t="s">
        <v>941</v>
      </c>
      <c r="C426" s="32" t="s">
        <v>924</v>
      </c>
      <c r="D426" s="36" t="s">
        <v>942</v>
      </c>
      <c r="E426" s="32" t="s">
        <v>943</v>
      </c>
      <c r="F426" s="14" t="s">
        <v>76</v>
      </c>
      <c r="G426" s="14" t="s">
        <v>934</v>
      </c>
      <c r="H426" s="14" t="n">
        <v>1000</v>
      </c>
    </row>
    <row r="427" customFormat="false" ht="26.1" hidden="false" customHeight="true" outlineLevel="0" collapsed="false">
      <c r="A427" s="8" t="n">
        <v>425</v>
      </c>
      <c r="B427" s="9" t="s">
        <v>944</v>
      </c>
      <c r="C427" s="32" t="s">
        <v>924</v>
      </c>
      <c r="D427" s="32" t="s">
        <v>945</v>
      </c>
      <c r="E427" s="32" t="s">
        <v>662</v>
      </c>
      <c r="F427" s="34" t="s">
        <v>17</v>
      </c>
      <c r="G427" s="34" t="s">
        <v>927</v>
      </c>
      <c r="H427" s="14" t="n">
        <v>2000</v>
      </c>
    </row>
    <row r="428" customFormat="false" ht="26.1" hidden="false" customHeight="true" outlineLevel="0" collapsed="false">
      <c r="A428" s="8" t="n">
        <v>426</v>
      </c>
      <c r="B428" s="9" t="s">
        <v>946</v>
      </c>
      <c r="C428" s="32" t="s">
        <v>924</v>
      </c>
      <c r="D428" s="32" t="s">
        <v>947</v>
      </c>
      <c r="E428" s="32" t="s">
        <v>471</v>
      </c>
      <c r="F428" s="34" t="s">
        <v>40</v>
      </c>
      <c r="G428" s="34" t="s">
        <v>934</v>
      </c>
      <c r="H428" s="14" t="n">
        <v>1000</v>
      </c>
    </row>
    <row r="429" customFormat="false" ht="26.1" hidden="false" customHeight="true" outlineLevel="0" collapsed="false">
      <c r="A429" s="8" t="n">
        <v>427</v>
      </c>
      <c r="B429" s="9" t="s">
        <v>946</v>
      </c>
      <c r="C429" s="32" t="s">
        <v>924</v>
      </c>
      <c r="D429" s="32" t="s">
        <v>948</v>
      </c>
      <c r="E429" s="32" t="s">
        <v>27</v>
      </c>
      <c r="F429" s="34" t="s">
        <v>33</v>
      </c>
      <c r="G429" s="34" t="s">
        <v>934</v>
      </c>
      <c r="H429" s="14" t="n">
        <v>1000</v>
      </c>
    </row>
    <row r="430" customFormat="false" ht="26.1" hidden="false" customHeight="true" outlineLevel="0" collapsed="false">
      <c r="A430" s="8" t="n">
        <v>428</v>
      </c>
      <c r="B430" s="9" t="s">
        <v>946</v>
      </c>
      <c r="C430" s="32" t="s">
        <v>924</v>
      </c>
      <c r="D430" s="32" t="s">
        <v>949</v>
      </c>
      <c r="E430" s="32" t="s">
        <v>599</v>
      </c>
      <c r="F430" s="34" t="s">
        <v>45</v>
      </c>
      <c r="G430" s="34" t="s">
        <v>934</v>
      </c>
      <c r="H430" s="14" t="n">
        <v>1000</v>
      </c>
    </row>
    <row r="431" customFormat="false" ht="26.1" hidden="false" customHeight="true" outlineLevel="0" collapsed="false">
      <c r="A431" s="8" t="n">
        <v>429</v>
      </c>
      <c r="B431" s="9" t="s">
        <v>946</v>
      </c>
      <c r="C431" s="32" t="s">
        <v>924</v>
      </c>
      <c r="D431" s="32" t="s">
        <v>950</v>
      </c>
      <c r="E431" s="32" t="s">
        <v>951</v>
      </c>
      <c r="F431" s="34" t="s">
        <v>76</v>
      </c>
      <c r="G431" s="34" t="s">
        <v>927</v>
      </c>
      <c r="H431" s="14" t="n">
        <v>2000</v>
      </c>
    </row>
    <row r="432" customFormat="false" ht="26.1" hidden="false" customHeight="true" outlineLevel="0" collapsed="false">
      <c r="A432" s="8" t="n">
        <v>430</v>
      </c>
      <c r="B432" s="9" t="s">
        <v>952</v>
      </c>
      <c r="C432" s="32" t="s">
        <v>924</v>
      </c>
      <c r="D432" s="32" t="s">
        <v>953</v>
      </c>
      <c r="E432" s="32" t="s">
        <v>933</v>
      </c>
      <c r="F432" s="34" t="s">
        <v>33</v>
      </c>
      <c r="G432" s="34" t="s">
        <v>934</v>
      </c>
      <c r="H432" s="14" t="n">
        <v>1000</v>
      </c>
    </row>
    <row r="433" customFormat="false" ht="26.1" hidden="false" customHeight="true" outlineLevel="0" collapsed="false">
      <c r="A433" s="8" t="n">
        <v>431</v>
      </c>
      <c r="B433" s="9" t="s">
        <v>954</v>
      </c>
      <c r="C433" s="32" t="s">
        <v>924</v>
      </c>
      <c r="D433" s="32" t="s">
        <v>955</v>
      </c>
      <c r="E433" s="32" t="s">
        <v>926</v>
      </c>
      <c r="F433" s="34" t="s">
        <v>40</v>
      </c>
      <c r="G433" s="34" t="s">
        <v>927</v>
      </c>
      <c r="H433" s="14" t="n">
        <v>2000</v>
      </c>
    </row>
    <row r="434" customFormat="false" ht="26.1" hidden="false" customHeight="true" outlineLevel="0" collapsed="false">
      <c r="A434" s="8" t="n">
        <v>432</v>
      </c>
      <c r="B434" s="9" t="s">
        <v>956</v>
      </c>
      <c r="C434" s="32" t="s">
        <v>924</v>
      </c>
      <c r="D434" s="32" t="s">
        <v>957</v>
      </c>
      <c r="E434" s="32" t="s">
        <v>958</v>
      </c>
      <c r="F434" s="34" t="s">
        <v>45</v>
      </c>
      <c r="G434" s="34" t="s">
        <v>934</v>
      </c>
      <c r="H434" s="14" t="n">
        <v>1000</v>
      </c>
    </row>
    <row r="435" customFormat="false" ht="26.1" hidden="false" customHeight="true" outlineLevel="0" collapsed="false">
      <c r="A435" s="8" t="n">
        <v>433</v>
      </c>
      <c r="B435" s="9" t="s">
        <v>956</v>
      </c>
      <c r="C435" s="32" t="s">
        <v>924</v>
      </c>
      <c r="D435" s="32" t="s">
        <v>959</v>
      </c>
      <c r="E435" s="32" t="s">
        <v>938</v>
      </c>
      <c r="F435" s="34" t="s">
        <v>45</v>
      </c>
      <c r="G435" s="34" t="s">
        <v>934</v>
      </c>
      <c r="H435" s="14" t="n">
        <v>1000</v>
      </c>
    </row>
    <row r="436" customFormat="false" ht="26.1" hidden="false" customHeight="true" outlineLevel="0" collapsed="false">
      <c r="A436" s="8" t="n">
        <v>434</v>
      </c>
      <c r="B436" s="9" t="s">
        <v>956</v>
      </c>
      <c r="C436" s="32" t="s">
        <v>924</v>
      </c>
      <c r="D436" s="32" t="s">
        <v>960</v>
      </c>
      <c r="E436" s="32" t="s">
        <v>586</v>
      </c>
      <c r="F436" s="34" t="s">
        <v>64</v>
      </c>
      <c r="G436" s="34" t="s">
        <v>934</v>
      </c>
      <c r="H436" s="14" t="n">
        <v>1000</v>
      </c>
    </row>
    <row r="437" customFormat="false" ht="26.1" hidden="false" customHeight="true" outlineLevel="0" collapsed="false">
      <c r="A437" s="8" t="n">
        <v>435</v>
      </c>
      <c r="B437" s="9" t="s">
        <v>961</v>
      </c>
      <c r="C437" s="32" t="s">
        <v>924</v>
      </c>
      <c r="D437" s="32" t="s">
        <v>962</v>
      </c>
      <c r="E437" s="32" t="s">
        <v>963</v>
      </c>
      <c r="F437" s="34" t="s">
        <v>33</v>
      </c>
      <c r="G437" s="34" t="s">
        <v>934</v>
      </c>
      <c r="H437" s="14" t="n">
        <v>1000</v>
      </c>
    </row>
    <row r="438" customFormat="false" ht="26.1" hidden="false" customHeight="true" outlineLevel="0" collapsed="false">
      <c r="A438" s="8" t="n">
        <v>436</v>
      </c>
      <c r="B438" s="9" t="s">
        <v>964</v>
      </c>
      <c r="C438" s="32" t="s">
        <v>924</v>
      </c>
      <c r="D438" s="32" t="s">
        <v>965</v>
      </c>
      <c r="E438" s="32" t="s">
        <v>586</v>
      </c>
      <c r="F438" s="34" t="s">
        <v>33</v>
      </c>
      <c r="G438" s="34" t="s">
        <v>934</v>
      </c>
      <c r="H438" s="14" t="n">
        <v>1000</v>
      </c>
    </row>
    <row r="439" customFormat="false" ht="26.1" hidden="false" customHeight="true" outlineLevel="0" collapsed="false">
      <c r="A439" s="8" t="n">
        <v>437</v>
      </c>
      <c r="B439" s="9" t="s">
        <v>966</v>
      </c>
      <c r="C439" s="32" t="s">
        <v>924</v>
      </c>
      <c r="D439" s="32" t="s">
        <v>967</v>
      </c>
      <c r="E439" s="32" t="s">
        <v>586</v>
      </c>
      <c r="F439" s="34" t="s">
        <v>54</v>
      </c>
      <c r="G439" s="34" t="s">
        <v>934</v>
      </c>
      <c r="H439" s="14" t="n">
        <v>1000</v>
      </c>
    </row>
    <row r="440" customFormat="false" ht="26.1" hidden="false" customHeight="true" outlineLevel="0" collapsed="false">
      <c r="A440" s="8" t="n">
        <v>438</v>
      </c>
      <c r="B440" s="9" t="s">
        <v>968</v>
      </c>
      <c r="C440" s="32" t="s">
        <v>924</v>
      </c>
      <c r="D440" s="32" t="s">
        <v>969</v>
      </c>
      <c r="E440" s="32" t="s">
        <v>926</v>
      </c>
      <c r="F440" s="34" t="s">
        <v>33</v>
      </c>
      <c r="G440" s="34" t="s">
        <v>927</v>
      </c>
      <c r="H440" s="14" t="n">
        <v>2000</v>
      </c>
    </row>
    <row r="441" customFormat="false" ht="26.1" hidden="false" customHeight="true" outlineLevel="0" collapsed="false">
      <c r="A441" s="8" t="n">
        <v>439</v>
      </c>
      <c r="B441" s="9" t="s">
        <v>970</v>
      </c>
      <c r="C441" s="32" t="s">
        <v>924</v>
      </c>
      <c r="D441" s="34" t="s">
        <v>971</v>
      </c>
      <c r="E441" s="32" t="s">
        <v>936</v>
      </c>
      <c r="F441" s="34" t="s">
        <v>64</v>
      </c>
      <c r="G441" s="34" t="s">
        <v>934</v>
      </c>
      <c r="H441" s="14" t="n">
        <v>1000</v>
      </c>
    </row>
    <row r="442" customFormat="false" ht="26.1" hidden="false" customHeight="true" outlineLevel="0" collapsed="false">
      <c r="A442" s="8" t="n">
        <v>440</v>
      </c>
      <c r="B442" s="9" t="s">
        <v>972</v>
      </c>
      <c r="C442" s="32" t="s">
        <v>924</v>
      </c>
      <c r="D442" s="32" t="s">
        <v>973</v>
      </c>
      <c r="E442" s="32" t="s">
        <v>933</v>
      </c>
      <c r="F442" s="34" t="s">
        <v>33</v>
      </c>
      <c r="G442" s="34" t="s">
        <v>934</v>
      </c>
      <c r="H442" s="14" t="n">
        <v>1000</v>
      </c>
    </row>
    <row r="443" customFormat="false" ht="26.1" hidden="false" customHeight="true" outlineLevel="0" collapsed="false">
      <c r="A443" s="8" t="n">
        <v>441</v>
      </c>
      <c r="B443" s="9" t="s">
        <v>974</v>
      </c>
      <c r="C443" s="32" t="s">
        <v>924</v>
      </c>
      <c r="D443" s="32" t="s">
        <v>975</v>
      </c>
      <c r="E443" s="32" t="s">
        <v>933</v>
      </c>
      <c r="F443" s="34" t="s">
        <v>37</v>
      </c>
      <c r="G443" s="34" t="s">
        <v>934</v>
      </c>
      <c r="H443" s="14" t="n">
        <v>1000</v>
      </c>
    </row>
    <row r="444" customFormat="false" ht="26.1" hidden="false" customHeight="true" outlineLevel="0" collapsed="false">
      <c r="A444" s="8" t="n">
        <v>442</v>
      </c>
      <c r="B444" s="9" t="s">
        <v>974</v>
      </c>
      <c r="C444" s="32" t="s">
        <v>924</v>
      </c>
      <c r="D444" s="32" t="s">
        <v>976</v>
      </c>
      <c r="E444" s="32" t="s">
        <v>977</v>
      </c>
      <c r="F444" s="34" t="s">
        <v>64</v>
      </c>
      <c r="G444" s="34" t="s">
        <v>934</v>
      </c>
      <c r="H444" s="14" t="n">
        <v>1000</v>
      </c>
    </row>
    <row r="445" customFormat="false" ht="26.1" hidden="false" customHeight="true" outlineLevel="0" collapsed="false">
      <c r="A445" s="8" t="n">
        <v>443</v>
      </c>
      <c r="B445" s="9" t="s">
        <v>978</v>
      </c>
      <c r="C445" s="32" t="s">
        <v>924</v>
      </c>
      <c r="D445" s="32" t="s">
        <v>979</v>
      </c>
      <c r="E445" s="32" t="s">
        <v>980</v>
      </c>
      <c r="F445" s="34" t="s">
        <v>45</v>
      </c>
      <c r="G445" s="34" t="s">
        <v>934</v>
      </c>
      <c r="H445" s="14" t="n">
        <v>1000</v>
      </c>
    </row>
    <row r="446" customFormat="false" ht="26.1" hidden="false" customHeight="true" outlineLevel="0" collapsed="false">
      <c r="A446" s="8" t="n">
        <v>444</v>
      </c>
      <c r="B446" s="9" t="s">
        <v>978</v>
      </c>
      <c r="C446" s="32" t="s">
        <v>924</v>
      </c>
      <c r="D446" s="32" t="s">
        <v>981</v>
      </c>
      <c r="E446" s="32" t="s">
        <v>938</v>
      </c>
      <c r="F446" s="34" t="s">
        <v>43</v>
      </c>
      <c r="G446" s="34" t="s">
        <v>934</v>
      </c>
      <c r="H446" s="14" t="n">
        <v>1000</v>
      </c>
    </row>
    <row r="447" customFormat="false" ht="26.1" hidden="false" customHeight="true" outlineLevel="0" collapsed="false">
      <c r="A447" s="8" t="n">
        <v>445</v>
      </c>
      <c r="B447" s="9" t="s">
        <v>982</v>
      </c>
      <c r="C447" s="32" t="s">
        <v>924</v>
      </c>
      <c r="D447" s="32" t="s">
        <v>983</v>
      </c>
      <c r="E447" s="32" t="s">
        <v>586</v>
      </c>
      <c r="F447" s="34" t="s">
        <v>33</v>
      </c>
      <c r="G447" s="34" t="s">
        <v>934</v>
      </c>
      <c r="H447" s="14" t="n">
        <v>1000</v>
      </c>
    </row>
    <row r="448" customFormat="false" ht="26.1" hidden="false" customHeight="true" outlineLevel="0" collapsed="false">
      <c r="A448" s="8" t="n">
        <v>446</v>
      </c>
      <c r="B448" s="9" t="s">
        <v>984</v>
      </c>
      <c r="C448" s="32" t="s">
        <v>924</v>
      </c>
      <c r="D448" s="32" t="s">
        <v>985</v>
      </c>
      <c r="E448" s="32" t="s">
        <v>926</v>
      </c>
      <c r="F448" s="34" t="s">
        <v>33</v>
      </c>
      <c r="G448" s="34" t="s">
        <v>927</v>
      </c>
      <c r="H448" s="14" t="n">
        <v>2000</v>
      </c>
    </row>
    <row r="449" customFormat="false" ht="26.1" hidden="false" customHeight="true" outlineLevel="0" collapsed="false">
      <c r="A449" s="8" t="n">
        <v>447</v>
      </c>
      <c r="B449" s="9" t="s">
        <v>986</v>
      </c>
      <c r="C449" s="32" t="s">
        <v>924</v>
      </c>
      <c r="D449" s="32" t="s">
        <v>987</v>
      </c>
      <c r="E449" s="32" t="s">
        <v>988</v>
      </c>
      <c r="F449" s="34" t="s">
        <v>33</v>
      </c>
      <c r="G449" s="34" t="s">
        <v>934</v>
      </c>
      <c r="H449" s="14" t="n">
        <v>1000</v>
      </c>
    </row>
    <row r="450" customFormat="false" ht="26.1" hidden="false" customHeight="true" outlineLevel="0" collapsed="false">
      <c r="A450" s="8" t="n">
        <v>448</v>
      </c>
      <c r="B450" s="9" t="s">
        <v>989</v>
      </c>
      <c r="C450" s="32" t="s">
        <v>924</v>
      </c>
      <c r="D450" s="32" t="s">
        <v>990</v>
      </c>
      <c r="E450" s="32" t="s">
        <v>991</v>
      </c>
      <c r="F450" s="34" t="s">
        <v>17</v>
      </c>
      <c r="G450" s="34" t="s">
        <v>934</v>
      </c>
      <c r="H450" s="14" t="n">
        <v>1000</v>
      </c>
    </row>
    <row r="451" customFormat="false" ht="26.1" hidden="false" customHeight="true" outlineLevel="0" collapsed="false">
      <c r="A451" s="8" t="n">
        <v>449</v>
      </c>
      <c r="B451" s="9" t="s">
        <v>989</v>
      </c>
      <c r="C451" s="32" t="s">
        <v>924</v>
      </c>
      <c r="D451" s="32" t="s">
        <v>992</v>
      </c>
      <c r="E451" s="32" t="s">
        <v>938</v>
      </c>
      <c r="F451" s="34" t="s">
        <v>30</v>
      </c>
      <c r="G451" s="34" t="s">
        <v>934</v>
      </c>
      <c r="H451" s="14" t="n">
        <v>1000</v>
      </c>
    </row>
    <row r="452" customFormat="false" ht="26.1" hidden="false" customHeight="true" outlineLevel="0" collapsed="false">
      <c r="A452" s="8" t="n">
        <v>450</v>
      </c>
      <c r="B452" s="9" t="s">
        <v>993</v>
      </c>
      <c r="C452" s="32" t="s">
        <v>924</v>
      </c>
      <c r="D452" s="32" t="s">
        <v>994</v>
      </c>
      <c r="E452" s="32" t="s">
        <v>995</v>
      </c>
      <c r="F452" s="34" t="s">
        <v>17</v>
      </c>
      <c r="G452" s="34" t="s">
        <v>996</v>
      </c>
      <c r="H452" s="14" t="n">
        <v>3000</v>
      </c>
    </row>
    <row r="453" customFormat="false" ht="26.1" hidden="false" customHeight="true" outlineLevel="0" collapsed="false">
      <c r="A453" s="8" t="n">
        <v>451</v>
      </c>
      <c r="B453" s="9" t="s">
        <v>997</v>
      </c>
      <c r="C453" s="32" t="s">
        <v>924</v>
      </c>
      <c r="D453" s="32" t="s">
        <v>985</v>
      </c>
      <c r="E453" s="32" t="s">
        <v>938</v>
      </c>
      <c r="F453" s="34" t="s">
        <v>45</v>
      </c>
      <c r="G453" s="34" t="s">
        <v>934</v>
      </c>
      <c r="H453" s="14" t="n">
        <v>1000</v>
      </c>
    </row>
    <row r="454" customFormat="false" ht="26.1" hidden="false" customHeight="true" outlineLevel="0" collapsed="false">
      <c r="A454" s="8" t="n">
        <v>452</v>
      </c>
      <c r="B454" s="9" t="s">
        <v>998</v>
      </c>
      <c r="C454" s="10" t="s">
        <v>999</v>
      </c>
      <c r="D454" s="10" t="s">
        <v>1000</v>
      </c>
      <c r="E454" s="10" t="s">
        <v>867</v>
      </c>
      <c r="F454" s="16" t="s">
        <v>13</v>
      </c>
      <c r="G454" s="16" t="s">
        <v>24</v>
      </c>
      <c r="H454" s="14" t="n">
        <v>2000</v>
      </c>
    </row>
    <row r="455" customFormat="false" ht="26.1" hidden="false" customHeight="true" outlineLevel="0" collapsed="false">
      <c r="A455" s="8" t="n">
        <v>453</v>
      </c>
      <c r="B455" s="9" t="s">
        <v>1001</v>
      </c>
      <c r="C455" s="10" t="s">
        <v>999</v>
      </c>
      <c r="D455" s="10" t="s">
        <v>1002</v>
      </c>
      <c r="E455" s="10" t="s">
        <v>1003</v>
      </c>
      <c r="F455" s="16" t="s">
        <v>30</v>
      </c>
      <c r="G455" s="16" t="s">
        <v>14</v>
      </c>
      <c r="H455" s="14" t="n">
        <v>1000</v>
      </c>
    </row>
    <row r="456" customFormat="false" ht="26.1" hidden="false" customHeight="true" outlineLevel="0" collapsed="false">
      <c r="A456" s="8" t="n">
        <v>454</v>
      </c>
      <c r="B456" s="9" t="s">
        <v>1004</v>
      </c>
      <c r="C456" s="10" t="s">
        <v>999</v>
      </c>
      <c r="D456" s="10" t="s">
        <v>1005</v>
      </c>
      <c r="E456" s="10" t="s">
        <v>597</v>
      </c>
      <c r="F456" s="16" t="s">
        <v>54</v>
      </c>
      <c r="G456" s="16" t="s">
        <v>14</v>
      </c>
      <c r="H456" s="14" t="n">
        <v>1000</v>
      </c>
    </row>
    <row r="457" customFormat="false" ht="26.1" hidden="false" customHeight="true" outlineLevel="0" collapsed="false">
      <c r="A457" s="8" t="n">
        <v>455</v>
      </c>
      <c r="B457" s="9" t="s">
        <v>1006</v>
      </c>
      <c r="C457" s="10" t="s">
        <v>999</v>
      </c>
      <c r="D457" s="10" t="s">
        <v>1007</v>
      </c>
      <c r="E457" s="10" t="s">
        <v>27</v>
      </c>
      <c r="F457" s="16" t="s">
        <v>45</v>
      </c>
      <c r="G457" s="16" t="s">
        <v>14</v>
      </c>
      <c r="H457" s="14" t="n">
        <v>1000</v>
      </c>
    </row>
    <row r="458" customFormat="false" ht="26.1" hidden="false" customHeight="true" outlineLevel="0" collapsed="false">
      <c r="A458" s="8" t="n">
        <v>456</v>
      </c>
      <c r="B458" s="9" t="s">
        <v>1008</v>
      </c>
      <c r="C458" s="10" t="s">
        <v>999</v>
      </c>
      <c r="D458" s="10" t="s">
        <v>1009</v>
      </c>
      <c r="E458" s="10" t="s">
        <v>221</v>
      </c>
      <c r="F458" s="16" t="s">
        <v>30</v>
      </c>
      <c r="G458" s="16" t="s">
        <v>24</v>
      </c>
      <c r="H458" s="14" t="n">
        <v>2000</v>
      </c>
    </row>
    <row r="459" customFormat="false" ht="26.1" hidden="false" customHeight="true" outlineLevel="0" collapsed="false">
      <c r="A459" s="8" t="n">
        <v>457</v>
      </c>
      <c r="B459" s="9" t="s">
        <v>1008</v>
      </c>
      <c r="C459" s="10" t="s">
        <v>999</v>
      </c>
      <c r="D459" s="10" t="s">
        <v>1010</v>
      </c>
      <c r="E459" s="10" t="s">
        <v>1011</v>
      </c>
      <c r="F459" s="16" t="s">
        <v>40</v>
      </c>
      <c r="G459" s="16" t="s">
        <v>14</v>
      </c>
      <c r="H459" s="14" t="n">
        <v>1000</v>
      </c>
    </row>
    <row r="460" customFormat="false" ht="26.1" hidden="false" customHeight="true" outlineLevel="0" collapsed="false">
      <c r="A460" s="8" t="n">
        <v>458</v>
      </c>
      <c r="B460" s="9" t="s">
        <v>1012</v>
      </c>
      <c r="C460" s="10" t="s">
        <v>999</v>
      </c>
      <c r="D460" s="10" t="s">
        <v>1013</v>
      </c>
      <c r="E460" s="10" t="s">
        <v>170</v>
      </c>
      <c r="F460" s="16" t="s">
        <v>43</v>
      </c>
      <c r="G460" s="16" t="s">
        <v>14</v>
      </c>
      <c r="H460" s="14" t="n">
        <v>1000</v>
      </c>
    </row>
    <row r="461" customFormat="false" ht="26.1" hidden="false" customHeight="true" outlineLevel="0" collapsed="false">
      <c r="A461" s="8" t="n">
        <v>459</v>
      </c>
      <c r="B461" s="9" t="s">
        <v>1014</v>
      </c>
      <c r="C461" s="10" t="s">
        <v>999</v>
      </c>
      <c r="D461" s="10" t="s">
        <v>1015</v>
      </c>
      <c r="E461" s="10" t="s">
        <v>27</v>
      </c>
      <c r="F461" s="16" t="s">
        <v>40</v>
      </c>
      <c r="G461" s="16" t="s">
        <v>14</v>
      </c>
      <c r="H461" s="14" t="n">
        <v>1000</v>
      </c>
    </row>
    <row r="462" customFormat="false" ht="26.1" hidden="false" customHeight="true" outlineLevel="0" collapsed="false">
      <c r="A462" s="8" t="n">
        <v>460</v>
      </c>
      <c r="B462" s="9" t="s">
        <v>1016</v>
      </c>
      <c r="C462" s="10" t="s">
        <v>999</v>
      </c>
      <c r="D462" s="10" t="s">
        <v>1017</v>
      </c>
      <c r="E462" s="10" t="s">
        <v>27</v>
      </c>
      <c r="F462" s="16" t="s">
        <v>33</v>
      </c>
      <c r="G462" s="16" t="s">
        <v>14</v>
      </c>
      <c r="H462" s="14" t="n">
        <v>1000</v>
      </c>
    </row>
    <row r="463" customFormat="false" ht="26.1" hidden="false" customHeight="true" outlineLevel="0" collapsed="false">
      <c r="A463" s="8" t="n">
        <v>461</v>
      </c>
      <c r="B463" s="9" t="s">
        <v>1018</v>
      </c>
      <c r="C463" s="10" t="s">
        <v>999</v>
      </c>
      <c r="D463" s="10" t="s">
        <v>1019</v>
      </c>
      <c r="E463" s="10" t="s">
        <v>1020</v>
      </c>
      <c r="F463" s="16" t="s">
        <v>37</v>
      </c>
      <c r="G463" s="16" t="s">
        <v>14</v>
      </c>
      <c r="H463" s="14" t="n">
        <v>1000</v>
      </c>
    </row>
    <row r="464" customFormat="false" ht="26.1" hidden="false" customHeight="true" outlineLevel="0" collapsed="false">
      <c r="A464" s="8" t="n">
        <v>462</v>
      </c>
      <c r="B464" s="9" t="s">
        <v>1021</v>
      </c>
      <c r="C464" s="10" t="s">
        <v>999</v>
      </c>
      <c r="D464" s="10" t="s">
        <v>1022</v>
      </c>
      <c r="E464" s="10" t="s">
        <v>1023</v>
      </c>
      <c r="F464" s="16" t="s">
        <v>17</v>
      </c>
      <c r="G464" s="16" t="s">
        <v>91</v>
      </c>
      <c r="H464" s="14" t="n">
        <v>10000</v>
      </c>
    </row>
    <row r="465" customFormat="false" ht="26.1" hidden="false" customHeight="true" outlineLevel="0" collapsed="false">
      <c r="A465" s="8" t="n">
        <v>463</v>
      </c>
      <c r="B465" s="9" t="s">
        <v>1021</v>
      </c>
      <c r="C465" s="10" t="s">
        <v>999</v>
      </c>
      <c r="D465" s="10" t="s">
        <v>1024</v>
      </c>
      <c r="E465" s="10" t="s">
        <v>1025</v>
      </c>
      <c r="F465" s="16" t="s">
        <v>76</v>
      </c>
      <c r="G465" s="16" t="s">
        <v>14</v>
      </c>
      <c r="H465" s="14" t="n">
        <v>1000</v>
      </c>
    </row>
    <row r="466" customFormat="false" ht="26.1" hidden="false" customHeight="true" outlineLevel="0" collapsed="false">
      <c r="A466" s="8" t="n">
        <v>464</v>
      </c>
      <c r="B466" s="9" t="s">
        <v>1021</v>
      </c>
      <c r="C466" s="10" t="s">
        <v>999</v>
      </c>
      <c r="D466" s="10" t="s">
        <v>1026</v>
      </c>
      <c r="E466" s="10" t="s">
        <v>1011</v>
      </c>
      <c r="F466" s="16" t="s">
        <v>33</v>
      </c>
      <c r="G466" s="16" t="s">
        <v>14</v>
      </c>
      <c r="H466" s="14" t="n">
        <v>1000</v>
      </c>
    </row>
    <row r="467" customFormat="false" ht="26.1" hidden="false" customHeight="true" outlineLevel="0" collapsed="false">
      <c r="A467" s="8" t="n">
        <v>465</v>
      </c>
      <c r="B467" s="9" t="s">
        <v>1027</v>
      </c>
      <c r="C467" s="32" t="s">
        <v>1028</v>
      </c>
      <c r="D467" s="32" t="s">
        <v>1029</v>
      </c>
      <c r="E467" s="32" t="s">
        <v>1030</v>
      </c>
      <c r="F467" s="34" t="s">
        <v>33</v>
      </c>
      <c r="G467" s="34" t="s">
        <v>14</v>
      </c>
      <c r="H467" s="14" t="n">
        <v>1000</v>
      </c>
    </row>
    <row r="468" customFormat="false" ht="26.1" hidden="false" customHeight="true" outlineLevel="0" collapsed="false">
      <c r="A468" s="8" t="n">
        <v>466</v>
      </c>
      <c r="B468" s="9" t="s">
        <v>1031</v>
      </c>
      <c r="C468" s="32" t="s">
        <v>1028</v>
      </c>
      <c r="D468" s="32" t="s">
        <v>1032</v>
      </c>
      <c r="E468" s="32" t="s">
        <v>1011</v>
      </c>
      <c r="F468" s="34" t="s">
        <v>40</v>
      </c>
      <c r="G468" s="34" t="s">
        <v>14</v>
      </c>
      <c r="H468" s="14" t="n">
        <v>1000</v>
      </c>
    </row>
    <row r="469" customFormat="false" ht="26.1" hidden="false" customHeight="true" outlineLevel="0" collapsed="false">
      <c r="A469" s="8" t="n">
        <v>467</v>
      </c>
      <c r="B469" s="9" t="s">
        <v>1031</v>
      </c>
      <c r="C469" s="32" t="s">
        <v>1028</v>
      </c>
      <c r="D469" s="32" t="s">
        <v>1033</v>
      </c>
      <c r="E469" s="32" t="s">
        <v>1034</v>
      </c>
      <c r="F469" s="34" t="s">
        <v>43</v>
      </c>
      <c r="G469" s="34" t="s">
        <v>14</v>
      </c>
      <c r="H469" s="14" t="n">
        <v>1000</v>
      </c>
    </row>
    <row r="470" customFormat="false" ht="26.1" hidden="false" customHeight="true" outlineLevel="0" collapsed="false">
      <c r="A470" s="8" t="n">
        <v>468</v>
      </c>
      <c r="B470" s="9" t="s">
        <v>1035</v>
      </c>
      <c r="C470" s="32" t="s">
        <v>1028</v>
      </c>
      <c r="D470" s="32" t="s">
        <v>1036</v>
      </c>
      <c r="E470" s="32" t="s">
        <v>1037</v>
      </c>
      <c r="F470" s="34" t="s">
        <v>33</v>
      </c>
      <c r="G470" s="34" t="s">
        <v>14</v>
      </c>
      <c r="H470" s="14" t="n">
        <v>1000</v>
      </c>
      <c r="I470" s="89"/>
    </row>
    <row r="471" customFormat="false" ht="26.1" hidden="false" customHeight="true" outlineLevel="0" collapsed="false">
      <c r="A471" s="8" t="n">
        <v>469</v>
      </c>
      <c r="B471" s="9" t="s">
        <v>1035</v>
      </c>
      <c r="C471" s="32" t="s">
        <v>1028</v>
      </c>
      <c r="D471" s="32" t="s">
        <v>1038</v>
      </c>
      <c r="E471" s="32" t="s">
        <v>1039</v>
      </c>
      <c r="F471" s="34" t="s">
        <v>37</v>
      </c>
      <c r="G471" s="34" t="s">
        <v>14</v>
      </c>
      <c r="H471" s="14" t="n">
        <v>1000</v>
      </c>
      <c r="I471" s="89"/>
    </row>
    <row r="472" customFormat="false" ht="26.1" hidden="false" customHeight="true" outlineLevel="0" collapsed="false">
      <c r="A472" s="8" t="n">
        <v>470</v>
      </c>
      <c r="B472" s="90" t="s">
        <v>1035</v>
      </c>
      <c r="C472" s="91" t="s">
        <v>1028</v>
      </c>
      <c r="D472" s="91" t="s">
        <v>1040</v>
      </c>
      <c r="E472" s="91" t="s">
        <v>649</v>
      </c>
      <c r="F472" s="34" t="s">
        <v>45</v>
      </c>
      <c r="G472" s="34" t="s">
        <v>94</v>
      </c>
      <c r="H472" s="14" t="n">
        <v>1000</v>
      </c>
      <c r="I472" s="92" t="s">
        <v>1041</v>
      </c>
    </row>
    <row r="473" customFormat="false" ht="26.1" hidden="false" customHeight="true" outlineLevel="0" collapsed="false">
      <c r="A473" s="8" t="n">
        <v>471</v>
      </c>
      <c r="B473" s="9" t="s">
        <v>1042</v>
      </c>
      <c r="C473" s="32" t="s">
        <v>1043</v>
      </c>
      <c r="D473" s="32" t="s">
        <v>1044</v>
      </c>
      <c r="E473" s="32" t="s">
        <v>471</v>
      </c>
      <c r="F473" s="33" t="s">
        <v>30</v>
      </c>
      <c r="G473" s="34" t="s">
        <v>14</v>
      </c>
      <c r="H473" s="14" t="n">
        <v>1000</v>
      </c>
      <c r="I473" s="93"/>
    </row>
    <row r="474" customFormat="false" ht="26.1" hidden="false" customHeight="true" outlineLevel="0" collapsed="false">
      <c r="A474" s="8" t="n">
        <v>472</v>
      </c>
      <c r="B474" s="9" t="s">
        <v>1045</v>
      </c>
      <c r="C474" s="32" t="s">
        <v>1043</v>
      </c>
      <c r="D474" s="32" t="s">
        <v>1046</v>
      </c>
      <c r="E474" s="32" t="s">
        <v>770</v>
      </c>
      <c r="F474" s="33" t="s">
        <v>45</v>
      </c>
      <c r="G474" s="34" t="s">
        <v>24</v>
      </c>
      <c r="H474" s="14" t="n">
        <v>2000</v>
      </c>
      <c r="I474" s="93"/>
    </row>
    <row r="475" customFormat="false" ht="26.1" hidden="false" customHeight="true" outlineLevel="0" collapsed="false">
      <c r="A475" s="8" t="n">
        <v>473</v>
      </c>
      <c r="B475" s="9" t="s">
        <v>1045</v>
      </c>
      <c r="C475" s="32" t="s">
        <v>1043</v>
      </c>
      <c r="D475" s="32" t="s">
        <v>1047</v>
      </c>
      <c r="E475" s="32" t="s">
        <v>773</v>
      </c>
      <c r="F475" s="33" t="s">
        <v>106</v>
      </c>
      <c r="G475" s="34" t="s">
        <v>14</v>
      </c>
      <c r="H475" s="14" t="n">
        <v>1000</v>
      </c>
      <c r="I475" s="93"/>
    </row>
    <row r="476" customFormat="false" ht="26.1" hidden="false" customHeight="true" outlineLevel="0" collapsed="false">
      <c r="A476" s="8" t="n">
        <v>474</v>
      </c>
      <c r="B476" s="9" t="s">
        <v>1048</v>
      </c>
      <c r="C476" s="32" t="s">
        <v>1043</v>
      </c>
      <c r="D476" s="32" t="s">
        <v>1049</v>
      </c>
      <c r="E476" s="32" t="s">
        <v>85</v>
      </c>
      <c r="F476" s="33" t="s">
        <v>45</v>
      </c>
      <c r="G476" s="34" t="s">
        <v>24</v>
      </c>
      <c r="H476" s="14" t="n">
        <v>1000</v>
      </c>
      <c r="I476" s="92" t="s">
        <v>86</v>
      </c>
    </row>
    <row r="477" customFormat="false" ht="26.1" hidden="false" customHeight="true" outlineLevel="0" collapsed="false">
      <c r="A477" s="8" t="n">
        <v>475</v>
      </c>
      <c r="B477" s="9" t="s">
        <v>1050</v>
      </c>
      <c r="C477" s="10" t="s">
        <v>1051</v>
      </c>
      <c r="D477" s="10" t="s">
        <v>1052</v>
      </c>
      <c r="E477" s="10" t="s">
        <v>1053</v>
      </c>
      <c r="F477" s="75" t="s">
        <v>106</v>
      </c>
      <c r="G477" s="16" t="s">
        <v>14</v>
      </c>
      <c r="H477" s="14" t="n">
        <v>1000</v>
      </c>
    </row>
    <row r="478" customFormat="false" ht="26.1" hidden="false" customHeight="true" outlineLevel="0" collapsed="false">
      <c r="A478" s="8" t="n">
        <v>476</v>
      </c>
      <c r="B478" s="9" t="s">
        <v>1054</v>
      </c>
      <c r="C478" s="10" t="s">
        <v>1051</v>
      </c>
      <c r="D478" s="10" t="s">
        <v>1055</v>
      </c>
      <c r="E478" s="10" t="s">
        <v>1056</v>
      </c>
      <c r="F478" s="16" t="s">
        <v>1057</v>
      </c>
      <c r="G478" s="16" t="s">
        <v>14</v>
      </c>
      <c r="H478" s="14" t="n">
        <v>1000</v>
      </c>
    </row>
    <row r="479" customFormat="false" ht="26.1" hidden="false" customHeight="true" outlineLevel="0" collapsed="false">
      <c r="A479" s="8" t="n">
        <v>477</v>
      </c>
      <c r="B479" s="9" t="s">
        <v>1058</v>
      </c>
      <c r="C479" s="10" t="s">
        <v>1051</v>
      </c>
      <c r="D479" s="10" t="s">
        <v>1059</v>
      </c>
      <c r="E479" s="10" t="s">
        <v>1060</v>
      </c>
      <c r="F479" s="16" t="s">
        <v>17</v>
      </c>
      <c r="G479" s="16" t="s">
        <v>14</v>
      </c>
      <c r="H479" s="14" t="n">
        <v>1000</v>
      </c>
    </row>
    <row r="480" customFormat="false" ht="26.1" hidden="false" customHeight="true" outlineLevel="0" collapsed="false">
      <c r="A480" s="8" t="n">
        <v>478</v>
      </c>
      <c r="B480" s="9" t="s">
        <v>1058</v>
      </c>
      <c r="C480" s="10" t="s">
        <v>1051</v>
      </c>
      <c r="D480" s="10" t="s">
        <v>1061</v>
      </c>
      <c r="E480" s="10" t="s">
        <v>1062</v>
      </c>
      <c r="F480" s="16" t="s">
        <v>17</v>
      </c>
      <c r="G480" s="16" t="s">
        <v>94</v>
      </c>
      <c r="H480" s="14" t="n">
        <v>3000</v>
      </c>
    </row>
    <row r="481" customFormat="false" ht="26.1" hidden="false" customHeight="true" outlineLevel="0" collapsed="false">
      <c r="A481" s="8" t="n">
        <v>479</v>
      </c>
      <c r="B481" s="9" t="s">
        <v>1063</v>
      </c>
      <c r="C481" s="10" t="s">
        <v>1051</v>
      </c>
      <c r="D481" s="10" t="s">
        <v>1064</v>
      </c>
      <c r="E481" s="10" t="s">
        <v>1056</v>
      </c>
      <c r="F481" s="75" t="s">
        <v>33</v>
      </c>
      <c r="G481" s="16" t="s">
        <v>14</v>
      </c>
      <c r="H481" s="14" t="n">
        <v>1000</v>
      </c>
    </row>
    <row r="482" customFormat="false" ht="26.1" hidden="false" customHeight="true" outlineLevel="0" collapsed="false">
      <c r="A482" s="8" t="n">
        <v>480</v>
      </c>
      <c r="B482" s="9" t="s">
        <v>1065</v>
      </c>
      <c r="C482" s="32" t="s">
        <v>1066</v>
      </c>
      <c r="D482" s="32" t="s">
        <v>1067</v>
      </c>
      <c r="E482" s="32" t="s">
        <v>179</v>
      </c>
      <c r="F482" s="16" t="s">
        <v>17</v>
      </c>
      <c r="G482" s="34" t="s">
        <v>14</v>
      </c>
      <c r="H482" s="14" t="n">
        <v>1000</v>
      </c>
    </row>
    <row r="483" customFormat="false" ht="26.1" hidden="false" customHeight="true" outlineLevel="0" collapsed="false">
      <c r="A483" s="8" t="n">
        <v>481</v>
      </c>
      <c r="B483" s="9" t="s">
        <v>1065</v>
      </c>
      <c r="C483" s="32" t="s">
        <v>1066</v>
      </c>
      <c r="D483" s="32" t="s">
        <v>1068</v>
      </c>
      <c r="E483" s="32" t="s">
        <v>419</v>
      </c>
      <c r="F483" s="16" t="n">
        <v>2010.03</v>
      </c>
      <c r="G483" s="34" t="s">
        <v>14</v>
      </c>
      <c r="H483" s="14" t="n">
        <v>1000</v>
      </c>
    </row>
    <row r="484" customFormat="false" ht="26.1" hidden="false" customHeight="true" outlineLevel="0" collapsed="false">
      <c r="A484" s="8" t="n">
        <v>482</v>
      </c>
      <c r="B484" s="9" t="s">
        <v>1065</v>
      </c>
      <c r="C484" s="32" t="s">
        <v>1066</v>
      </c>
      <c r="D484" s="32" t="s">
        <v>1069</v>
      </c>
      <c r="E484" s="32" t="s">
        <v>662</v>
      </c>
      <c r="F484" s="16" t="s">
        <v>40</v>
      </c>
      <c r="G484" s="34" t="s">
        <v>24</v>
      </c>
      <c r="H484" s="14" t="n">
        <v>2000</v>
      </c>
    </row>
    <row r="485" customFormat="false" ht="26.1" hidden="false" customHeight="true" outlineLevel="0" collapsed="false">
      <c r="A485" s="8" t="n">
        <v>483</v>
      </c>
      <c r="B485" s="9" t="s">
        <v>1070</v>
      </c>
      <c r="C485" s="32" t="s">
        <v>1066</v>
      </c>
      <c r="D485" s="32" t="s">
        <v>1071</v>
      </c>
      <c r="E485" s="32" t="s">
        <v>1072</v>
      </c>
      <c r="F485" s="16" t="s">
        <v>37</v>
      </c>
      <c r="G485" s="34" t="s">
        <v>14</v>
      </c>
      <c r="H485" s="14" t="n">
        <v>1000</v>
      </c>
    </row>
    <row r="486" customFormat="false" ht="26.1" hidden="false" customHeight="true" outlineLevel="0" collapsed="false">
      <c r="A486" s="8" t="n">
        <v>484</v>
      </c>
      <c r="B486" s="9" t="s">
        <v>1070</v>
      </c>
      <c r="C486" s="32" t="s">
        <v>1066</v>
      </c>
      <c r="D486" s="32" t="s">
        <v>1073</v>
      </c>
      <c r="E486" s="32" t="s">
        <v>419</v>
      </c>
      <c r="F486" s="16" t="s">
        <v>54</v>
      </c>
      <c r="G486" s="34" t="s">
        <v>14</v>
      </c>
      <c r="H486" s="14" t="n">
        <v>1000</v>
      </c>
    </row>
    <row r="487" customFormat="false" ht="26.1" hidden="false" customHeight="true" outlineLevel="0" collapsed="false">
      <c r="A487" s="8" t="n">
        <v>485</v>
      </c>
      <c r="B487" s="9" t="s">
        <v>1074</v>
      </c>
      <c r="C487" s="32" t="s">
        <v>1066</v>
      </c>
      <c r="D487" s="32" t="s">
        <v>1075</v>
      </c>
      <c r="E487" s="32" t="s">
        <v>622</v>
      </c>
      <c r="F487" s="16" t="s">
        <v>76</v>
      </c>
      <c r="G487" s="34" t="s">
        <v>14</v>
      </c>
      <c r="H487" s="14" t="n">
        <v>1000</v>
      </c>
    </row>
    <row r="488" customFormat="false" ht="26.1" hidden="false" customHeight="true" outlineLevel="0" collapsed="false">
      <c r="A488" s="8" t="n">
        <v>486</v>
      </c>
      <c r="B488" s="9" t="s">
        <v>1074</v>
      </c>
      <c r="C488" s="32" t="s">
        <v>1066</v>
      </c>
      <c r="D488" s="32" t="s">
        <v>1076</v>
      </c>
      <c r="E488" s="32" t="s">
        <v>27</v>
      </c>
      <c r="F488" s="16" t="s">
        <v>37</v>
      </c>
      <c r="G488" s="34" t="s">
        <v>14</v>
      </c>
      <c r="H488" s="14" t="n">
        <v>1000</v>
      </c>
    </row>
    <row r="489" customFormat="false" ht="26.1" hidden="false" customHeight="true" outlineLevel="0" collapsed="false">
      <c r="A489" s="8" t="n">
        <v>487</v>
      </c>
      <c r="B489" s="9" t="s">
        <v>1074</v>
      </c>
      <c r="C489" s="32" t="s">
        <v>1066</v>
      </c>
      <c r="D489" s="32" t="s">
        <v>1077</v>
      </c>
      <c r="E489" s="32" t="s">
        <v>535</v>
      </c>
      <c r="F489" s="16" t="s">
        <v>17</v>
      </c>
      <c r="G489" s="34" t="s">
        <v>24</v>
      </c>
      <c r="H489" s="14" t="n">
        <v>1000</v>
      </c>
      <c r="I489" s="94" t="s">
        <v>86</v>
      </c>
    </row>
    <row r="490" customFormat="false" ht="26.1" hidden="false" customHeight="true" outlineLevel="0" collapsed="false">
      <c r="A490" s="8" t="n">
        <v>488</v>
      </c>
      <c r="B490" s="9" t="s">
        <v>1074</v>
      </c>
      <c r="C490" s="32" t="s">
        <v>1066</v>
      </c>
      <c r="D490" s="32" t="s">
        <v>1078</v>
      </c>
      <c r="E490" s="32" t="s">
        <v>662</v>
      </c>
      <c r="F490" s="16" t="s">
        <v>37</v>
      </c>
      <c r="G490" s="34" t="s">
        <v>24</v>
      </c>
      <c r="H490" s="14" t="n">
        <v>2000</v>
      </c>
    </row>
    <row r="491" customFormat="false" ht="24" hidden="false" customHeight="true" outlineLevel="0" collapsed="false">
      <c r="A491" s="8" t="n">
        <v>489</v>
      </c>
      <c r="B491" s="9" t="s">
        <v>1079</v>
      </c>
      <c r="C491" s="32" t="s">
        <v>1066</v>
      </c>
      <c r="D491" s="32" t="s">
        <v>1080</v>
      </c>
      <c r="E491" s="32" t="s">
        <v>27</v>
      </c>
      <c r="F491" s="16" t="s">
        <v>17</v>
      </c>
      <c r="G491" s="34" t="s">
        <v>14</v>
      </c>
      <c r="H491" s="14" t="n">
        <v>1000</v>
      </c>
    </row>
    <row r="492" customFormat="false" ht="24" hidden="false" customHeight="true" outlineLevel="0" collapsed="false">
      <c r="A492" s="8" t="n">
        <v>490</v>
      </c>
      <c r="B492" s="9" t="s">
        <v>1079</v>
      </c>
      <c r="C492" s="32" t="s">
        <v>1066</v>
      </c>
      <c r="D492" s="32" t="s">
        <v>1081</v>
      </c>
      <c r="E492" s="32" t="s">
        <v>1082</v>
      </c>
      <c r="F492" s="16" t="s">
        <v>76</v>
      </c>
      <c r="G492" s="34" t="s">
        <v>14</v>
      </c>
      <c r="H492" s="14" t="n">
        <v>1000</v>
      </c>
    </row>
    <row r="493" customFormat="false" ht="24" hidden="false" customHeight="true" outlineLevel="0" collapsed="false">
      <c r="A493" s="8" t="n">
        <v>491</v>
      </c>
      <c r="B493" s="9" t="s">
        <v>1079</v>
      </c>
      <c r="C493" s="32" t="s">
        <v>1066</v>
      </c>
      <c r="D493" s="32" t="s">
        <v>1083</v>
      </c>
      <c r="E493" s="32" t="s">
        <v>489</v>
      </c>
      <c r="F493" s="16" t="s">
        <v>45</v>
      </c>
      <c r="G493" s="34" t="s">
        <v>24</v>
      </c>
      <c r="H493" s="14" t="n">
        <v>2000</v>
      </c>
    </row>
    <row r="494" customFormat="false" ht="24" hidden="false" customHeight="true" outlineLevel="0" collapsed="false">
      <c r="A494" s="8" t="n">
        <v>492</v>
      </c>
      <c r="B494" s="9" t="s">
        <v>1079</v>
      </c>
      <c r="C494" s="32" t="s">
        <v>1066</v>
      </c>
      <c r="D494" s="32" t="s">
        <v>1084</v>
      </c>
      <c r="E494" s="32" t="s">
        <v>1085</v>
      </c>
      <c r="F494" s="16" t="s">
        <v>33</v>
      </c>
      <c r="G494" s="34" t="s">
        <v>14</v>
      </c>
      <c r="H494" s="14" t="n">
        <v>1000</v>
      </c>
    </row>
    <row r="495" customFormat="false" ht="24" hidden="false" customHeight="true" outlineLevel="0" collapsed="false">
      <c r="A495" s="8" t="n">
        <v>493</v>
      </c>
      <c r="B495" s="9" t="s">
        <v>1079</v>
      </c>
      <c r="C495" s="32" t="s">
        <v>1066</v>
      </c>
      <c r="D495" s="32" t="s">
        <v>1086</v>
      </c>
      <c r="E495" s="32" t="s">
        <v>634</v>
      </c>
      <c r="F495" s="16" t="s">
        <v>40</v>
      </c>
      <c r="G495" s="34" t="s">
        <v>14</v>
      </c>
      <c r="H495" s="14" t="n">
        <v>1000</v>
      </c>
    </row>
    <row r="496" customFormat="false" ht="24" hidden="false" customHeight="true" outlineLevel="0" collapsed="false">
      <c r="A496" s="8" t="n">
        <v>494</v>
      </c>
      <c r="B496" s="9" t="s">
        <v>1079</v>
      </c>
      <c r="C496" s="32" t="s">
        <v>1066</v>
      </c>
      <c r="D496" s="32" t="s">
        <v>1087</v>
      </c>
      <c r="E496" s="32" t="s">
        <v>1088</v>
      </c>
      <c r="F496" s="16" t="s">
        <v>45</v>
      </c>
      <c r="G496" s="34" t="s">
        <v>14</v>
      </c>
      <c r="H496" s="14" t="n">
        <v>1000</v>
      </c>
    </row>
    <row r="497" customFormat="false" ht="24" hidden="false" customHeight="true" outlineLevel="0" collapsed="false">
      <c r="A497" s="8" t="n">
        <v>495</v>
      </c>
      <c r="B497" s="9" t="s">
        <v>1089</v>
      </c>
      <c r="C497" s="32" t="s">
        <v>1066</v>
      </c>
      <c r="D497" s="32" t="s">
        <v>1090</v>
      </c>
      <c r="E497" s="32" t="s">
        <v>179</v>
      </c>
      <c r="F497" s="16" t="s">
        <v>106</v>
      </c>
      <c r="G497" s="34" t="s">
        <v>14</v>
      </c>
      <c r="H497" s="14" t="n">
        <v>1000</v>
      </c>
    </row>
    <row r="498" customFormat="false" ht="24" hidden="false" customHeight="true" outlineLevel="0" collapsed="false">
      <c r="A498" s="8" t="n">
        <v>496</v>
      </c>
      <c r="B498" s="9" t="s">
        <v>1091</v>
      </c>
      <c r="C498" s="32" t="s">
        <v>1066</v>
      </c>
      <c r="D498" s="32" t="s">
        <v>1092</v>
      </c>
      <c r="E498" s="32" t="s">
        <v>527</v>
      </c>
      <c r="F498" s="16" t="s">
        <v>13</v>
      </c>
      <c r="G498" s="34" t="s">
        <v>14</v>
      </c>
      <c r="H498" s="14" t="n">
        <v>1000</v>
      </c>
    </row>
    <row r="499" customFormat="false" ht="24" hidden="false" customHeight="true" outlineLevel="0" collapsed="false">
      <c r="A499" s="8" t="n">
        <v>497</v>
      </c>
      <c r="B499" s="9" t="s">
        <v>1091</v>
      </c>
      <c r="C499" s="32" t="s">
        <v>1066</v>
      </c>
      <c r="D499" s="32" t="s">
        <v>1093</v>
      </c>
      <c r="E499" s="32" t="s">
        <v>1094</v>
      </c>
      <c r="F499" s="16" t="s">
        <v>37</v>
      </c>
      <c r="G499" s="34" t="s">
        <v>14</v>
      </c>
      <c r="H499" s="14" t="n">
        <v>1000</v>
      </c>
    </row>
    <row r="500" customFormat="false" ht="24" hidden="false" customHeight="true" outlineLevel="0" collapsed="false">
      <c r="A500" s="8" t="n">
        <v>498</v>
      </c>
      <c r="B500" s="9" t="s">
        <v>1095</v>
      </c>
      <c r="C500" s="32" t="s">
        <v>1066</v>
      </c>
      <c r="D500" s="32" t="s">
        <v>1096</v>
      </c>
      <c r="E500" s="32" t="s">
        <v>75</v>
      </c>
      <c r="F500" s="16" t="s">
        <v>1097</v>
      </c>
      <c r="G500" s="34" t="s">
        <v>73</v>
      </c>
      <c r="H500" s="14" t="n">
        <v>500</v>
      </c>
    </row>
    <row r="501" customFormat="false" ht="24" hidden="false" customHeight="true" outlineLevel="0" collapsed="false">
      <c r="A501" s="8" t="n">
        <v>499</v>
      </c>
      <c r="B501" s="9" t="s">
        <v>1095</v>
      </c>
      <c r="C501" s="32" t="s">
        <v>1066</v>
      </c>
      <c r="D501" s="32" t="s">
        <v>1098</v>
      </c>
      <c r="E501" s="32" t="s">
        <v>1099</v>
      </c>
      <c r="F501" s="16" t="s">
        <v>33</v>
      </c>
      <c r="G501" s="34" t="s">
        <v>24</v>
      </c>
      <c r="H501" s="14" t="n">
        <v>2000</v>
      </c>
    </row>
    <row r="502" customFormat="false" ht="24" hidden="false" customHeight="true" outlineLevel="0" collapsed="false">
      <c r="A502" s="8" t="n">
        <v>500</v>
      </c>
      <c r="B502" s="9" t="s">
        <v>1095</v>
      </c>
      <c r="C502" s="32" t="s">
        <v>1066</v>
      </c>
      <c r="D502" s="32" t="s">
        <v>1100</v>
      </c>
      <c r="E502" s="32" t="s">
        <v>1101</v>
      </c>
      <c r="F502" s="16" t="s">
        <v>30</v>
      </c>
      <c r="G502" s="34" t="s">
        <v>91</v>
      </c>
      <c r="H502" s="14" t="n">
        <v>10000</v>
      </c>
    </row>
    <row r="503" customFormat="false" ht="24" hidden="false" customHeight="true" outlineLevel="0" collapsed="false">
      <c r="A503" s="8" t="n">
        <v>501</v>
      </c>
      <c r="B503" s="9" t="s">
        <v>1095</v>
      </c>
      <c r="C503" s="32" t="s">
        <v>1066</v>
      </c>
      <c r="D503" s="32" t="s">
        <v>1102</v>
      </c>
      <c r="E503" s="32" t="s">
        <v>662</v>
      </c>
      <c r="F503" s="16" t="s">
        <v>76</v>
      </c>
      <c r="G503" s="34" t="s">
        <v>24</v>
      </c>
      <c r="H503" s="14" t="n">
        <v>2000</v>
      </c>
    </row>
    <row r="504" customFormat="false" ht="24" hidden="false" customHeight="true" outlineLevel="0" collapsed="false">
      <c r="A504" s="8" t="n">
        <v>502</v>
      </c>
      <c r="B504" s="9" t="s">
        <v>1103</v>
      </c>
      <c r="C504" s="32" t="s">
        <v>1066</v>
      </c>
      <c r="D504" s="32" t="s">
        <v>1104</v>
      </c>
      <c r="E504" s="32" t="s">
        <v>1088</v>
      </c>
      <c r="F504" s="16" t="s">
        <v>106</v>
      </c>
      <c r="G504" s="34" t="s">
        <v>14</v>
      </c>
      <c r="H504" s="14" t="n">
        <v>1000</v>
      </c>
    </row>
    <row r="505" customFormat="false" ht="24" hidden="false" customHeight="true" outlineLevel="0" collapsed="false">
      <c r="A505" s="8" t="n">
        <v>503</v>
      </c>
      <c r="B505" s="9" t="s">
        <v>1103</v>
      </c>
      <c r="C505" s="32" t="s">
        <v>1066</v>
      </c>
      <c r="D505" s="32" t="s">
        <v>1105</v>
      </c>
      <c r="E505" s="32" t="s">
        <v>27</v>
      </c>
      <c r="F505" s="16" t="s">
        <v>45</v>
      </c>
      <c r="G505" s="34" t="s">
        <v>14</v>
      </c>
      <c r="H505" s="14" t="n">
        <v>1000</v>
      </c>
    </row>
    <row r="506" customFormat="false" ht="24" hidden="false" customHeight="true" outlineLevel="0" collapsed="false">
      <c r="A506" s="8" t="n">
        <v>504</v>
      </c>
      <c r="B506" s="9" t="s">
        <v>1103</v>
      </c>
      <c r="C506" s="32" t="s">
        <v>1066</v>
      </c>
      <c r="D506" s="32" t="s">
        <v>1106</v>
      </c>
      <c r="E506" s="32" t="s">
        <v>170</v>
      </c>
      <c r="F506" s="16" t="s">
        <v>45</v>
      </c>
      <c r="G506" s="34" t="s">
        <v>14</v>
      </c>
      <c r="H506" s="14" t="n">
        <v>1000</v>
      </c>
    </row>
    <row r="507" customFormat="false" ht="24" hidden="false" customHeight="true" outlineLevel="0" collapsed="false">
      <c r="A507" s="8" t="n">
        <v>505</v>
      </c>
      <c r="B507" s="9" t="s">
        <v>1103</v>
      </c>
      <c r="C507" s="32" t="s">
        <v>1066</v>
      </c>
      <c r="D507" s="34" t="s">
        <v>1107</v>
      </c>
      <c r="E507" s="32" t="s">
        <v>467</v>
      </c>
      <c r="F507" s="16" t="s">
        <v>37</v>
      </c>
      <c r="G507" s="34" t="s">
        <v>24</v>
      </c>
      <c r="H507" s="14" t="n">
        <v>2000</v>
      </c>
    </row>
    <row r="508" customFormat="false" ht="24" hidden="false" customHeight="true" outlineLevel="0" collapsed="false">
      <c r="A508" s="8" t="n">
        <v>506</v>
      </c>
      <c r="B508" s="9" t="s">
        <v>1108</v>
      </c>
      <c r="C508" s="32" t="s">
        <v>1066</v>
      </c>
      <c r="D508" s="32" t="s">
        <v>1109</v>
      </c>
      <c r="E508" s="32" t="s">
        <v>419</v>
      </c>
      <c r="F508" s="16" t="s">
        <v>33</v>
      </c>
      <c r="G508" s="34" t="s">
        <v>14</v>
      </c>
      <c r="H508" s="14" t="n">
        <v>1000</v>
      </c>
    </row>
    <row r="509" customFormat="false" ht="24" hidden="false" customHeight="true" outlineLevel="0" collapsed="false">
      <c r="A509" s="8" t="n">
        <v>507</v>
      </c>
      <c r="B509" s="9" t="s">
        <v>1110</v>
      </c>
      <c r="C509" s="32" t="s">
        <v>1066</v>
      </c>
      <c r="D509" s="32" t="s">
        <v>1111</v>
      </c>
      <c r="E509" s="32" t="s">
        <v>527</v>
      </c>
      <c r="F509" s="16" t="s">
        <v>30</v>
      </c>
      <c r="G509" s="34" t="s">
        <v>14</v>
      </c>
      <c r="H509" s="14" t="n">
        <v>1000</v>
      </c>
    </row>
    <row r="510" customFormat="false" ht="24" hidden="false" customHeight="true" outlineLevel="0" collapsed="false">
      <c r="A510" s="8" t="n">
        <v>508</v>
      </c>
      <c r="B510" s="9" t="s">
        <v>1112</v>
      </c>
      <c r="C510" s="32" t="s">
        <v>1066</v>
      </c>
      <c r="D510" s="32" t="s">
        <v>1113</v>
      </c>
      <c r="E510" s="32" t="s">
        <v>1114</v>
      </c>
      <c r="F510" s="16" t="s">
        <v>33</v>
      </c>
      <c r="G510" s="34" t="s">
        <v>14</v>
      </c>
      <c r="H510" s="14" t="n">
        <v>1000</v>
      </c>
    </row>
    <row r="511" customFormat="false" ht="24" hidden="false" customHeight="true" outlineLevel="0" collapsed="false">
      <c r="A511" s="8" t="n">
        <v>509</v>
      </c>
      <c r="B511" s="35" t="s">
        <v>1115</v>
      </c>
      <c r="C511" s="32" t="s">
        <v>1066</v>
      </c>
      <c r="D511" s="95" t="s">
        <v>1116</v>
      </c>
      <c r="E511" s="32" t="s">
        <v>535</v>
      </c>
      <c r="F511" s="16" t="s">
        <v>43</v>
      </c>
      <c r="G511" s="34" t="s">
        <v>24</v>
      </c>
      <c r="H511" s="14" t="n">
        <v>2000</v>
      </c>
    </row>
    <row r="512" customFormat="false" ht="24" hidden="false" customHeight="true" outlineLevel="0" collapsed="false">
      <c r="A512" s="8" t="n">
        <v>510</v>
      </c>
      <c r="B512" s="9" t="s">
        <v>1117</v>
      </c>
      <c r="C512" s="32" t="s">
        <v>1066</v>
      </c>
      <c r="D512" s="36" t="s">
        <v>1118</v>
      </c>
      <c r="E512" s="32" t="s">
        <v>419</v>
      </c>
      <c r="F512" s="16" t="s">
        <v>54</v>
      </c>
      <c r="G512" s="34" t="s">
        <v>14</v>
      </c>
      <c r="H512" s="14" t="n">
        <v>1000</v>
      </c>
    </row>
    <row r="513" customFormat="false" ht="24" hidden="false" customHeight="true" outlineLevel="0" collapsed="false">
      <c r="A513" s="8" t="n">
        <v>511</v>
      </c>
      <c r="B513" s="9" t="s">
        <v>1119</v>
      </c>
      <c r="C513" s="32" t="s">
        <v>1066</v>
      </c>
      <c r="D513" s="32" t="s">
        <v>1120</v>
      </c>
      <c r="E513" s="32" t="s">
        <v>419</v>
      </c>
      <c r="F513" s="16" t="s">
        <v>33</v>
      </c>
      <c r="G513" s="34" t="s">
        <v>14</v>
      </c>
      <c r="H513" s="14" t="n">
        <v>1000</v>
      </c>
    </row>
    <row r="514" customFormat="false" ht="24" hidden="false" customHeight="true" outlineLevel="0" collapsed="false">
      <c r="A514" s="8" t="n">
        <v>512</v>
      </c>
      <c r="B514" s="9" t="s">
        <v>1121</v>
      </c>
      <c r="C514" s="32" t="s">
        <v>1066</v>
      </c>
      <c r="D514" s="32" t="s">
        <v>1122</v>
      </c>
      <c r="E514" s="32" t="s">
        <v>729</v>
      </c>
      <c r="F514" s="16" t="s">
        <v>45</v>
      </c>
      <c r="G514" s="34" t="s">
        <v>14</v>
      </c>
      <c r="H514" s="14" t="n">
        <v>1000</v>
      </c>
    </row>
    <row r="515" customFormat="false" ht="24" hidden="false" customHeight="true" outlineLevel="0" collapsed="false">
      <c r="A515" s="8" t="n">
        <v>513</v>
      </c>
      <c r="B515" s="9" t="s">
        <v>1123</v>
      </c>
      <c r="C515" s="32" t="s">
        <v>1066</v>
      </c>
      <c r="D515" s="32" t="s">
        <v>1124</v>
      </c>
      <c r="E515" s="32" t="s">
        <v>1125</v>
      </c>
      <c r="F515" s="16" t="s">
        <v>37</v>
      </c>
      <c r="G515" s="34" t="s">
        <v>14</v>
      </c>
      <c r="H515" s="14" t="n">
        <v>1000</v>
      </c>
    </row>
    <row r="516" customFormat="false" ht="24" hidden="false" customHeight="true" outlineLevel="0" collapsed="false">
      <c r="A516" s="8" t="n">
        <v>514</v>
      </c>
      <c r="B516" s="9" t="s">
        <v>1123</v>
      </c>
      <c r="C516" s="32" t="s">
        <v>1066</v>
      </c>
      <c r="D516" s="32" t="s">
        <v>1126</v>
      </c>
      <c r="E516" s="32" t="s">
        <v>1127</v>
      </c>
      <c r="F516" s="16" t="s">
        <v>54</v>
      </c>
      <c r="G516" s="34" t="s">
        <v>94</v>
      </c>
      <c r="H516" s="14" t="n">
        <v>3000</v>
      </c>
    </row>
    <row r="517" customFormat="false" ht="24" hidden="false" customHeight="true" outlineLevel="0" collapsed="false">
      <c r="A517" s="8" t="n">
        <v>515</v>
      </c>
      <c r="B517" s="9" t="s">
        <v>1128</v>
      </c>
      <c r="C517" s="32" t="s">
        <v>1066</v>
      </c>
      <c r="D517" s="32" t="s">
        <v>1129</v>
      </c>
      <c r="E517" s="32" t="s">
        <v>1130</v>
      </c>
      <c r="F517" s="16" t="s">
        <v>43</v>
      </c>
      <c r="G517" s="34" t="s">
        <v>14</v>
      </c>
      <c r="H517" s="14" t="n">
        <v>1000</v>
      </c>
    </row>
    <row r="518" customFormat="false" ht="24" hidden="false" customHeight="true" outlineLevel="0" collapsed="false">
      <c r="A518" s="8" t="n">
        <v>516</v>
      </c>
      <c r="B518" s="9" t="s">
        <v>1128</v>
      </c>
      <c r="C518" s="32" t="s">
        <v>1066</v>
      </c>
      <c r="D518" s="32" t="s">
        <v>1131</v>
      </c>
      <c r="E518" s="32" t="s">
        <v>591</v>
      </c>
      <c r="F518" s="16" t="s">
        <v>54</v>
      </c>
      <c r="G518" s="34" t="s">
        <v>14</v>
      </c>
      <c r="H518" s="14" t="n">
        <v>1000</v>
      </c>
    </row>
    <row r="519" customFormat="false" ht="24" hidden="false" customHeight="true" outlineLevel="0" collapsed="false">
      <c r="A519" s="8" t="n">
        <v>517</v>
      </c>
      <c r="B519" s="9" t="s">
        <v>1132</v>
      </c>
      <c r="C519" s="32" t="s">
        <v>1066</v>
      </c>
      <c r="D519" s="32" t="s">
        <v>1133</v>
      </c>
      <c r="E519" s="32" t="s">
        <v>419</v>
      </c>
      <c r="F519" s="16" t="s">
        <v>33</v>
      </c>
      <c r="G519" s="34" t="s">
        <v>14</v>
      </c>
      <c r="H519" s="14" t="n">
        <v>1000</v>
      </c>
    </row>
    <row r="520" customFormat="false" ht="24" hidden="false" customHeight="true" outlineLevel="0" collapsed="false">
      <c r="A520" s="8" t="n">
        <v>518</v>
      </c>
      <c r="B520" s="9" t="s">
        <v>1132</v>
      </c>
      <c r="C520" s="32" t="s">
        <v>1066</v>
      </c>
      <c r="D520" s="32" t="s">
        <v>1134</v>
      </c>
      <c r="E520" s="32" t="s">
        <v>1125</v>
      </c>
      <c r="F520" s="16" t="s">
        <v>40</v>
      </c>
      <c r="G520" s="34" t="s">
        <v>14</v>
      </c>
      <c r="H520" s="14" t="n">
        <v>1000</v>
      </c>
    </row>
    <row r="521" customFormat="false" ht="24" hidden="false" customHeight="true" outlineLevel="0" collapsed="false">
      <c r="A521" s="8" t="n">
        <v>519</v>
      </c>
      <c r="B521" s="9" t="s">
        <v>1132</v>
      </c>
      <c r="C521" s="32" t="s">
        <v>1066</v>
      </c>
      <c r="D521" s="32" t="s">
        <v>1135</v>
      </c>
      <c r="E521" s="32" t="s">
        <v>1127</v>
      </c>
      <c r="F521" s="16" t="s">
        <v>43</v>
      </c>
      <c r="G521" s="34" t="s">
        <v>94</v>
      </c>
      <c r="H521" s="14" t="n">
        <v>3000</v>
      </c>
    </row>
    <row r="522" customFormat="false" ht="24" hidden="false" customHeight="true" outlineLevel="0" collapsed="false">
      <c r="A522" s="8" t="n">
        <v>520</v>
      </c>
      <c r="B522" s="9" t="s">
        <v>1132</v>
      </c>
      <c r="C522" s="32" t="s">
        <v>1066</v>
      </c>
      <c r="D522" s="32" t="s">
        <v>1136</v>
      </c>
      <c r="E522" s="32" t="s">
        <v>27</v>
      </c>
      <c r="F522" s="16" t="s">
        <v>106</v>
      </c>
      <c r="G522" s="34" t="s">
        <v>14</v>
      </c>
      <c r="H522" s="14" t="n">
        <v>1000</v>
      </c>
    </row>
    <row r="523" customFormat="false" ht="24" hidden="false" customHeight="true" outlineLevel="0" collapsed="false">
      <c r="A523" s="8" t="n">
        <v>521</v>
      </c>
      <c r="B523" s="9" t="s">
        <v>1137</v>
      </c>
      <c r="C523" s="32" t="s">
        <v>1066</v>
      </c>
      <c r="D523" s="32" t="s">
        <v>1138</v>
      </c>
      <c r="E523" s="32" t="s">
        <v>1139</v>
      </c>
      <c r="F523" s="16" t="s">
        <v>45</v>
      </c>
      <c r="G523" s="34" t="s">
        <v>91</v>
      </c>
      <c r="H523" s="14" t="n">
        <v>10000</v>
      </c>
    </row>
    <row r="524" customFormat="false" ht="24" hidden="false" customHeight="true" outlineLevel="0" collapsed="false">
      <c r="A524" s="8" t="n">
        <v>522</v>
      </c>
      <c r="B524" s="9" t="s">
        <v>1140</v>
      </c>
      <c r="C524" s="32" t="s">
        <v>1066</v>
      </c>
      <c r="D524" s="32" t="s">
        <v>1141</v>
      </c>
      <c r="E524" s="32" t="s">
        <v>1142</v>
      </c>
      <c r="F524" s="16" t="s">
        <v>40</v>
      </c>
      <c r="G524" s="34" t="s">
        <v>14</v>
      </c>
      <c r="H524" s="14" t="n">
        <v>1000</v>
      </c>
      <c r="I524" s="94" t="s">
        <v>1143</v>
      </c>
    </row>
    <row r="525" customFormat="false" ht="24" hidden="false" customHeight="true" outlineLevel="0" collapsed="false">
      <c r="A525" s="8" t="n">
        <v>523</v>
      </c>
      <c r="B525" s="9" t="s">
        <v>1140</v>
      </c>
      <c r="C525" s="32" t="s">
        <v>1066</v>
      </c>
      <c r="D525" s="32" t="s">
        <v>1144</v>
      </c>
      <c r="E525" s="32" t="s">
        <v>622</v>
      </c>
      <c r="F525" s="16" t="s">
        <v>106</v>
      </c>
      <c r="G525" s="34" t="s">
        <v>14</v>
      </c>
      <c r="H525" s="96" t="n">
        <v>1000</v>
      </c>
      <c r="I525" s="94" t="s">
        <v>1143</v>
      </c>
    </row>
    <row r="526" customFormat="false" ht="24" hidden="false" customHeight="true" outlineLevel="0" collapsed="false">
      <c r="A526" s="8" t="n">
        <v>524</v>
      </c>
      <c r="B526" s="9" t="s">
        <v>1140</v>
      </c>
      <c r="C526" s="32" t="s">
        <v>1066</v>
      </c>
      <c r="D526" s="32" t="s">
        <v>1145</v>
      </c>
      <c r="E526" s="32" t="s">
        <v>1146</v>
      </c>
      <c r="F526" s="16" t="s">
        <v>33</v>
      </c>
      <c r="G526" s="34" t="s">
        <v>14</v>
      </c>
      <c r="H526" s="14" t="n">
        <v>1000</v>
      </c>
      <c r="I526" s="94" t="s">
        <v>1143</v>
      </c>
    </row>
    <row r="527" customFormat="false" ht="24" hidden="false" customHeight="true" outlineLevel="0" collapsed="false">
      <c r="A527" s="8" t="n">
        <v>525</v>
      </c>
      <c r="B527" s="9" t="s">
        <v>1140</v>
      </c>
      <c r="C527" s="32" t="s">
        <v>1066</v>
      </c>
      <c r="D527" s="32" t="s">
        <v>1147</v>
      </c>
      <c r="E527" s="32" t="s">
        <v>419</v>
      </c>
      <c r="F527" s="16" t="s">
        <v>54</v>
      </c>
      <c r="G527" s="34" t="s">
        <v>14</v>
      </c>
      <c r="H527" s="14" t="n">
        <v>1000</v>
      </c>
      <c r="I527" s="94" t="s">
        <v>1143</v>
      </c>
    </row>
    <row r="528" customFormat="false" ht="37.5" hidden="false" customHeight="true" outlineLevel="0" collapsed="false">
      <c r="H528" s="94" t="n">
        <f aca="false">SUM(H3:H527)</f>
        <v>947500</v>
      </c>
    </row>
  </sheetData>
  <mergeCells count="1">
    <mergeCell ref="A1:H1"/>
  </mergeCells>
  <hyperlinks>
    <hyperlink ref="D77" r:id="rId1" display="教育情境与社会赞许性对小学生诚实性行为的影响"/>
  </hyperlink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97" width="7.5"/>
    <col collapsed="false" customWidth="true" hidden="false" outlineLevel="0" max="3" min="3" style="97" width="14.24"/>
    <col collapsed="false" customWidth="true" hidden="false" outlineLevel="0" max="4" min="4" style="98" width="38.36"/>
    <col collapsed="false" customWidth="true" hidden="false" outlineLevel="0" max="5" min="5" style="98" width="34.74"/>
    <col collapsed="false" customWidth="true" hidden="false" outlineLevel="0" max="6" min="6" style="99" width="9.36"/>
    <col collapsed="false" customWidth="true" hidden="false" outlineLevel="0" max="7" min="7" style="0" width="10.87"/>
  </cols>
  <sheetData>
    <row r="1" customFormat="false" ht="27.95" hidden="false" customHeight="true" outlineLevel="0" collapsed="false">
      <c r="A1" s="100" t="s">
        <v>1148</v>
      </c>
      <c r="B1" s="100"/>
      <c r="C1" s="100"/>
      <c r="D1" s="100"/>
      <c r="E1" s="100"/>
      <c r="F1" s="100"/>
      <c r="G1" s="100"/>
    </row>
    <row r="2" customFormat="false" ht="31.5" hidden="false" customHeight="true" outlineLevel="0" collapsed="false">
      <c r="A2" s="101" t="s">
        <v>1</v>
      </c>
      <c r="B2" s="102" t="s">
        <v>2</v>
      </c>
      <c r="C2" s="102" t="s">
        <v>1149</v>
      </c>
      <c r="D2" s="102" t="s">
        <v>1150</v>
      </c>
      <c r="E2" s="102" t="s">
        <v>1151</v>
      </c>
      <c r="F2" s="102" t="s">
        <v>1152</v>
      </c>
      <c r="G2" s="102" t="s">
        <v>1153</v>
      </c>
    </row>
    <row r="3" customFormat="false" ht="27.95" hidden="false" customHeight="true" outlineLevel="0" collapsed="false">
      <c r="A3" s="14" t="n">
        <v>20</v>
      </c>
      <c r="B3" s="91" t="s">
        <v>25</v>
      </c>
      <c r="C3" s="90" t="s">
        <v>10</v>
      </c>
      <c r="D3" s="103" t="s">
        <v>1154</v>
      </c>
      <c r="E3" s="104" t="s">
        <v>1155</v>
      </c>
      <c r="F3" s="34" t="n">
        <v>2000</v>
      </c>
      <c r="G3" s="14" t="n">
        <v>4000</v>
      </c>
    </row>
    <row r="4" customFormat="false" ht="27.95" hidden="false" customHeight="true" outlineLevel="0" collapsed="false">
      <c r="A4" s="14" t="n">
        <v>2</v>
      </c>
      <c r="B4" s="105" t="s">
        <v>1156</v>
      </c>
      <c r="C4" s="35" t="s">
        <v>56</v>
      </c>
      <c r="D4" s="36" t="s">
        <v>1157</v>
      </c>
      <c r="E4" s="32" t="s">
        <v>1158</v>
      </c>
      <c r="F4" s="40" t="n">
        <v>2000</v>
      </c>
      <c r="G4" s="14" t="n">
        <v>4000</v>
      </c>
    </row>
    <row r="5" customFormat="false" ht="27.95" hidden="false" customHeight="true" outlineLevel="0" collapsed="false">
      <c r="A5" s="14" t="n">
        <v>3</v>
      </c>
      <c r="B5" s="91" t="s">
        <v>1159</v>
      </c>
      <c r="C5" s="90" t="s">
        <v>1160</v>
      </c>
      <c r="D5" s="103" t="s">
        <v>1161</v>
      </c>
      <c r="E5" s="104" t="s">
        <v>1162</v>
      </c>
      <c r="F5" s="40" t="n">
        <v>500</v>
      </c>
      <c r="G5" s="14" t="n">
        <v>500</v>
      </c>
    </row>
    <row r="6" customFormat="false" ht="27.95" hidden="false" customHeight="true" outlineLevel="0" collapsed="false">
      <c r="A6" s="14" t="n">
        <v>21</v>
      </c>
      <c r="B6" s="86" t="s">
        <v>1163</v>
      </c>
      <c r="C6" s="90" t="s">
        <v>201</v>
      </c>
      <c r="D6" s="103" t="s">
        <v>1164</v>
      </c>
      <c r="E6" s="104" t="s">
        <v>1155</v>
      </c>
      <c r="F6" s="34" t="n">
        <v>2000</v>
      </c>
      <c r="G6" s="14" t="n">
        <v>4000</v>
      </c>
    </row>
    <row r="7" customFormat="false" ht="27.95" hidden="false" customHeight="true" outlineLevel="0" collapsed="false">
      <c r="A7" s="14" t="n">
        <v>7</v>
      </c>
      <c r="B7" s="91" t="s">
        <v>1165</v>
      </c>
      <c r="C7" s="90" t="s">
        <v>201</v>
      </c>
      <c r="D7" s="103" t="s">
        <v>1166</v>
      </c>
      <c r="E7" s="104" t="s">
        <v>1155</v>
      </c>
      <c r="F7" s="34" t="n">
        <v>5000</v>
      </c>
      <c r="G7" s="14" t="n">
        <v>10000</v>
      </c>
    </row>
    <row r="8" customFormat="false" ht="27.95" hidden="false" customHeight="true" outlineLevel="0" collapsed="false">
      <c r="A8" s="14" t="n">
        <v>4</v>
      </c>
      <c r="B8" s="32" t="s">
        <v>1167</v>
      </c>
      <c r="C8" s="35" t="s">
        <v>201</v>
      </c>
      <c r="D8" s="104" t="s">
        <v>1168</v>
      </c>
      <c r="E8" s="104" t="s">
        <v>1169</v>
      </c>
      <c r="F8" s="105" t="n">
        <v>10000</v>
      </c>
      <c r="G8" s="14" t="n">
        <v>20000</v>
      </c>
    </row>
    <row r="9" customFormat="false" ht="27.95" hidden="false" customHeight="true" outlineLevel="0" collapsed="false">
      <c r="A9" s="14" t="n">
        <v>16</v>
      </c>
      <c r="B9" s="91" t="s">
        <v>367</v>
      </c>
      <c r="C9" s="90" t="s">
        <v>201</v>
      </c>
      <c r="D9" s="103" t="s">
        <v>1170</v>
      </c>
      <c r="E9" s="104" t="s">
        <v>1155</v>
      </c>
      <c r="F9" s="34" t="n">
        <v>5000</v>
      </c>
      <c r="G9" s="14" t="n">
        <v>10000</v>
      </c>
    </row>
    <row r="10" customFormat="false" ht="27.95" hidden="false" customHeight="true" outlineLevel="0" collapsed="false">
      <c r="A10" s="14" t="n">
        <v>10</v>
      </c>
      <c r="B10" s="91" t="s">
        <v>477</v>
      </c>
      <c r="C10" s="90" t="s">
        <v>447</v>
      </c>
      <c r="D10" s="103" t="s">
        <v>1171</v>
      </c>
      <c r="E10" s="104" t="s">
        <v>1155</v>
      </c>
      <c r="F10" s="34" t="n">
        <v>2000</v>
      </c>
      <c r="G10" s="14" t="n">
        <v>4000</v>
      </c>
    </row>
    <row r="11" customFormat="false" ht="27.95" hidden="false" customHeight="true" outlineLevel="0" collapsed="false">
      <c r="A11" s="14" t="n">
        <v>22</v>
      </c>
      <c r="B11" s="91" t="s">
        <v>1172</v>
      </c>
      <c r="C11" s="90" t="s">
        <v>1173</v>
      </c>
      <c r="D11" s="103" t="s">
        <v>1174</v>
      </c>
      <c r="E11" s="104" t="s">
        <v>1155</v>
      </c>
      <c r="F11" s="34" t="n">
        <v>2000</v>
      </c>
      <c r="G11" s="14" t="n">
        <v>4000</v>
      </c>
    </row>
    <row r="12" customFormat="false" ht="27.95" hidden="false" customHeight="true" outlineLevel="0" collapsed="false">
      <c r="A12" s="14" t="n">
        <v>19</v>
      </c>
      <c r="B12" s="91" t="s">
        <v>1167</v>
      </c>
      <c r="C12" s="90" t="s">
        <v>1173</v>
      </c>
      <c r="D12" s="103" t="s">
        <v>1175</v>
      </c>
      <c r="E12" s="104" t="s">
        <v>1155</v>
      </c>
      <c r="F12" s="34" t="n">
        <v>5000</v>
      </c>
      <c r="G12" s="14" t="n">
        <v>10000</v>
      </c>
    </row>
    <row r="13" customFormat="false" ht="27.95" hidden="false" customHeight="true" outlineLevel="0" collapsed="false">
      <c r="A13" s="14" t="n">
        <v>13</v>
      </c>
      <c r="B13" s="32" t="s">
        <v>1176</v>
      </c>
      <c r="C13" s="90" t="s">
        <v>1173</v>
      </c>
      <c r="D13" s="103" t="s">
        <v>1177</v>
      </c>
      <c r="E13" s="104" t="s">
        <v>1178</v>
      </c>
      <c r="F13" s="34" t="n">
        <v>5000</v>
      </c>
      <c r="G13" s="14" t="n">
        <v>10000</v>
      </c>
    </row>
    <row r="14" customFormat="false" ht="27.95" hidden="false" customHeight="true" outlineLevel="0" collapsed="false">
      <c r="A14" s="14" t="n">
        <v>11</v>
      </c>
      <c r="B14" s="91" t="s">
        <v>624</v>
      </c>
      <c r="C14" s="90" t="s">
        <v>1173</v>
      </c>
      <c r="D14" s="103" t="s">
        <v>1179</v>
      </c>
      <c r="E14" s="104" t="s">
        <v>1155</v>
      </c>
      <c r="F14" s="34" t="n">
        <v>2000</v>
      </c>
      <c r="G14" s="14" t="n">
        <v>4000</v>
      </c>
    </row>
    <row r="15" customFormat="false" ht="27.95" hidden="false" customHeight="true" outlineLevel="0" collapsed="false">
      <c r="A15" s="14" t="n">
        <v>14</v>
      </c>
      <c r="B15" s="91" t="s">
        <v>637</v>
      </c>
      <c r="C15" s="90" t="s">
        <v>1173</v>
      </c>
      <c r="D15" s="103" t="s">
        <v>1180</v>
      </c>
      <c r="E15" s="104" t="s">
        <v>1155</v>
      </c>
      <c r="F15" s="34" t="n">
        <v>10000</v>
      </c>
      <c r="G15" s="14" t="n">
        <v>20000</v>
      </c>
    </row>
    <row r="16" customFormat="false" ht="27.95" hidden="false" customHeight="true" outlineLevel="0" collapsed="false">
      <c r="A16" s="14" t="n">
        <v>5</v>
      </c>
      <c r="B16" s="91" t="s">
        <v>652</v>
      </c>
      <c r="C16" s="90" t="s">
        <v>1173</v>
      </c>
      <c r="D16" s="103" t="s">
        <v>1181</v>
      </c>
      <c r="E16" s="104" t="s">
        <v>1155</v>
      </c>
      <c r="F16" s="34" t="n">
        <v>5000</v>
      </c>
      <c r="G16" s="14" t="n">
        <v>10000</v>
      </c>
    </row>
    <row r="17" customFormat="false" ht="27.95" hidden="false" customHeight="true" outlineLevel="0" collapsed="false">
      <c r="A17" s="14" t="n">
        <v>15</v>
      </c>
      <c r="B17" s="91" t="s">
        <v>1182</v>
      </c>
      <c r="C17" s="90" t="s">
        <v>1173</v>
      </c>
      <c r="D17" s="103" t="s">
        <v>1183</v>
      </c>
      <c r="E17" s="104" t="s">
        <v>1155</v>
      </c>
      <c r="F17" s="34" t="n">
        <v>10000</v>
      </c>
      <c r="G17" s="14" t="n">
        <v>20000</v>
      </c>
    </row>
    <row r="18" customFormat="false" ht="27.95" hidden="false" customHeight="true" outlineLevel="0" collapsed="false">
      <c r="A18" s="14" t="n">
        <v>6</v>
      </c>
      <c r="B18" s="91" t="s">
        <v>716</v>
      </c>
      <c r="C18" s="90" t="s">
        <v>1173</v>
      </c>
      <c r="D18" s="103" t="s">
        <v>1184</v>
      </c>
      <c r="E18" s="104" t="s">
        <v>1155</v>
      </c>
      <c r="F18" s="34" t="n">
        <v>5000</v>
      </c>
      <c r="G18" s="14" t="n">
        <v>10000</v>
      </c>
    </row>
    <row r="19" customFormat="false" ht="27.75" hidden="false" customHeight="true" outlineLevel="0" collapsed="false">
      <c r="A19" s="14" t="n">
        <v>12</v>
      </c>
      <c r="B19" s="32" t="s">
        <v>716</v>
      </c>
      <c r="C19" s="90" t="s">
        <v>1173</v>
      </c>
      <c r="D19" s="104" t="s">
        <v>1185</v>
      </c>
      <c r="E19" s="104" t="s">
        <v>1169</v>
      </c>
      <c r="F19" s="34" t="n">
        <v>20000</v>
      </c>
      <c r="G19" s="14" t="n">
        <v>40000</v>
      </c>
    </row>
    <row r="20" customFormat="false" ht="27.95" hidden="false" customHeight="true" outlineLevel="0" collapsed="false">
      <c r="A20" s="14" t="n">
        <v>18</v>
      </c>
      <c r="B20" s="91" t="s">
        <v>1186</v>
      </c>
      <c r="C20" s="90" t="s">
        <v>1173</v>
      </c>
      <c r="D20" s="103" t="s">
        <v>1187</v>
      </c>
      <c r="E20" s="104" t="s">
        <v>1155</v>
      </c>
      <c r="F20" s="34" t="n">
        <v>5000</v>
      </c>
      <c r="G20" s="14" t="n">
        <v>10000</v>
      </c>
    </row>
    <row r="21" customFormat="false" ht="27.95" hidden="false" customHeight="true" outlineLevel="0" collapsed="false">
      <c r="A21" s="14" t="n">
        <v>8</v>
      </c>
      <c r="B21" s="91" t="s">
        <v>776</v>
      </c>
      <c r="C21" s="90" t="s">
        <v>1173</v>
      </c>
      <c r="D21" s="103" t="s">
        <v>1188</v>
      </c>
      <c r="E21" s="104" t="s">
        <v>1155</v>
      </c>
      <c r="F21" s="34" t="n">
        <v>2000</v>
      </c>
      <c r="G21" s="106" t="n">
        <v>4000</v>
      </c>
    </row>
    <row r="22" customFormat="false" ht="27.95" hidden="false" customHeight="true" outlineLevel="0" collapsed="false">
      <c r="A22" s="14" t="n">
        <v>9</v>
      </c>
      <c r="B22" s="107" t="s">
        <v>790</v>
      </c>
      <c r="C22" s="108" t="s">
        <v>1173</v>
      </c>
      <c r="D22" s="109" t="s">
        <v>1189</v>
      </c>
      <c r="E22" s="109" t="s">
        <v>1190</v>
      </c>
      <c r="F22" s="40" t="n">
        <v>4000</v>
      </c>
      <c r="G22" s="14" t="n">
        <v>2000</v>
      </c>
    </row>
    <row r="23" customFormat="false" ht="27.95" hidden="false" customHeight="true" outlineLevel="0" collapsed="false">
      <c r="A23" s="14" t="n">
        <v>17</v>
      </c>
      <c r="B23" s="91" t="s">
        <v>798</v>
      </c>
      <c r="C23" s="90" t="s">
        <v>1173</v>
      </c>
      <c r="D23" s="103" t="s">
        <v>1191</v>
      </c>
      <c r="E23" s="104" t="s">
        <v>1155</v>
      </c>
      <c r="F23" s="34" t="n">
        <v>5000</v>
      </c>
      <c r="G23" s="14" t="n">
        <v>10000</v>
      </c>
    </row>
    <row r="24" customFormat="false" ht="27.95" hidden="false" customHeight="true" outlineLevel="0" collapsed="false">
      <c r="A24" s="14" t="n">
        <v>23</v>
      </c>
      <c r="B24" s="91" t="s">
        <v>1192</v>
      </c>
      <c r="C24" s="9" t="s">
        <v>820</v>
      </c>
      <c r="D24" s="103" t="s">
        <v>1193</v>
      </c>
      <c r="E24" s="104" t="s">
        <v>1162</v>
      </c>
      <c r="F24" s="40" t="n">
        <v>1000</v>
      </c>
      <c r="G24" s="14" t="n">
        <v>1000</v>
      </c>
    </row>
    <row r="25" customFormat="false" ht="27.95" hidden="false" customHeight="true" outlineLevel="0" collapsed="false">
      <c r="A25" s="14" t="n">
        <v>24</v>
      </c>
      <c r="B25" s="91" t="s">
        <v>1194</v>
      </c>
      <c r="C25" s="90" t="s">
        <v>1051</v>
      </c>
      <c r="D25" s="90" t="s">
        <v>1195</v>
      </c>
      <c r="E25" s="104" t="s">
        <v>1155</v>
      </c>
      <c r="F25" s="34" t="n">
        <v>2000</v>
      </c>
      <c r="G25" s="14" t="n">
        <v>4000</v>
      </c>
    </row>
    <row r="26" customFormat="false" ht="27.95" hidden="false" customHeight="true" outlineLevel="0" collapsed="false">
      <c r="A26" s="14" t="n">
        <v>1</v>
      </c>
      <c r="B26" s="91" t="s">
        <v>1196</v>
      </c>
      <c r="C26" s="90" t="s">
        <v>1051</v>
      </c>
      <c r="D26" s="103" t="s">
        <v>1197</v>
      </c>
      <c r="E26" s="104" t="s">
        <v>1155</v>
      </c>
      <c r="F26" s="34" t="n">
        <v>2000</v>
      </c>
      <c r="G26" s="14" t="n">
        <v>4000</v>
      </c>
    </row>
    <row r="27" customFormat="false" ht="36.75" hidden="false" customHeight="true" outlineLevel="0" collapsed="false">
      <c r="A27" s="110"/>
      <c r="B27" s="111"/>
      <c r="C27" s="111"/>
      <c r="D27" s="112"/>
      <c r="E27" s="112"/>
      <c r="F27" s="113"/>
      <c r="G27" s="114" t="n">
        <f aca="false">SUM(G3:G26)</f>
        <v>219500</v>
      </c>
    </row>
    <row r="28" customFormat="false" ht="27.95" hidden="false" customHeight="true" outlineLevel="0" collapsed="false">
      <c r="A28" s="110"/>
      <c r="B28" s="111"/>
      <c r="C28" s="111"/>
      <c r="D28" s="112"/>
      <c r="E28" s="112"/>
      <c r="F28" s="113"/>
      <c r="G28" s="110"/>
    </row>
    <row r="29" customFormat="false" ht="27.95" hidden="false" customHeight="true" outlineLevel="0" collapsed="false">
      <c r="A29" s="110"/>
      <c r="B29" s="111"/>
      <c r="C29" s="111"/>
      <c r="D29" s="112"/>
      <c r="E29" s="112"/>
      <c r="F29" s="113"/>
      <c r="G29" s="110"/>
    </row>
    <row r="30" customFormat="false" ht="27.95" hidden="false" customHeight="true" outlineLevel="0" collapsed="false">
      <c r="A30" s="110"/>
      <c r="B30" s="111"/>
      <c r="C30" s="111"/>
      <c r="D30" s="112"/>
      <c r="E30" s="112"/>
      <c r="F30" s="113"/>
      <c r="G30" s="110"/>
    </row>
    <row r="31" customFormat="false" ht="27.95" hidden="false" customHeight="true" outlineLevel="0" collapsed="false">
      <c r="A31" s="110"/>
      <c r="B31" s="111"/>
      <c r="C31" s="111"/>
      <c r="D31" s="112"/>
      <c r="E31" s="112"/>
      <c r="F31" s="113"/>
      <c r="G31" s="110"/>
    </row>
    <row r="32" customFormat="false" ht="27.95" hidden="false" customHeight="true" outlineLevel="0" collapsed="false">
      <c r="A32" s="110"/>
      <c r="B32" s="111"/>
      <c r="C32" s="111"/>
      <c r="D32" s="112"/>
      <c r="E32" s="112"/>
      <c r="F32" s="113"/>
      <c r="G32" s="110"/>
    </row>
    <row r="33" customFormat="false" ht="27.95" hidden="false" customHeight="true" outlineLevel="0" collapsed="false">
      <c r="A33" s="110"/>
      <c r="B33" s="111"/>
      <c r="C33" s="111"/>
      <c r="D33" s="112"/>
      <c r="E33" s="112"/>
      <c r="F33" s="113"/>
      <c r="G33" s="110"/>
    </row>
    <row r="34" customFormat="false" ht="27.95" hidden="false" customHeight="true" outlineLevel="0" collapsed="false">
      <c r="A34" s="110"/>
      <c r="B34" s="111"/>
      <c r="C34" s="111"/>
      <c r="D34" s="112"/>
      <c r="E34" s="112"/>
      <c r="F34" s="113"/>
      <c r="G34" s="110"/>
    </row>
    <row r="35" customFormat="false" ht="27.95" hidden="false" customHeight="true" outlineLevel="0" collapsed="false">
      <c r="A35" s="110"/>
      <c r="B35" s="111"/>
      <c r="C35" s="111"/>
      <c r="D35" s="112"/>
      <c r="E35" s="112"/>
      <c r="F35" s="113"/>
      <c r="G35" s="110"/>
    </row>
    <row r="36" customFormat="false" ht="27.95" hidden="false" customHeight="true" outlineLevel="0" collapsed="false">
      <c r="A36" s="110"/>
      <c r="B36" s="111"/>
      <c r="C36" s="111"/>
      <c r="D36" s="112"/>
      <c r="E36" s="112"/>
      <c r="F36" s="113"/>
      <c r="G36" s="110"/>
    </row>
    <row r="37" customFormat="false" ht="27.95" hidden="false" customHeight="true" outlineLevel="0" collapsed="false">
      <c r="A37" s="110"/>
      <c r="B37" s="111"/>
      <c r="C37" s="111"/>
      <c r="D37" s="112"/>
      <c r="E37" s="112"/>
      <c r="F37" s="113"/>
      <c r="G37" s="110"/>
    </row>
    <row r="38" customFormat="false" ht="27.95" hidden="false" customHeight="true" outlineLevel="0" collapsed="false">
      <c r="A38" s="110"/>
      <c r="B38" s="111"/>
      <c r="C38" s="111"/>
      <c r="D38" s="112"/>
      <c r="E38" s="112"/>
      <c r="F38" s="113"/>
      <c r="G38" s="110"/>
    </row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12"/>
    <col collapsed="false" customWidth="true" hidden="false" outlineLevel="0" max="3" min="3" style="0" width="9.99"/>
    <col collapsed="false" customWidth="true" hidden="false" outlineLevel="0" max="4" min="4" style="0" width="34.87"/>
    <col collapsed="false" customWidth="true" hidden="false" outlineLevel="0" max="5" min="5" style="0" width="5.87"/>
    <col collapsed="false" customWidth="true" hidden="false" outlineLevel="0" max="6" min="6" style="0" width="11.36"/>
    <col collapsed="false" customWidth="true" hidden="false" outlineLevel="0" max="7" min="7" style="115" width="7.74"/>
    <col collapsed="false" customWidth="true" hidden="false" outlineLevel="0" max="8" min="8" style="0" width="7.37"/>
    <col collapsed="false" customWidth="true" hidden="false" outlineLevel="0" max="9" min="9" style="0" width="8.5"/>
    <col collapsed="false" customWidth="true" hidden="false" outlineLevel="0" max="10" min="10" style="0" width="7.87"/>
    <col collapsed="false" customWidth="true" hidden="false" outlineLevel="0" max="11" min="11" style="0" width="13.12"/>
    <col collapsed="false" customWidth="true" hidden="false" outlineLevel="0" max="12" min="12" style="116" width="19.37"/>
    <col collapsed="false" customWidth="true" hidden="false" outlineLevel="0" max="13" min="13" style="116" width="5.62"/>
    <col collapsed="false" customWidth="true" hidden="false" outlineLevel="0" max="14" min="14" style="116" width="7.74"/>
    <col collapsed="false" customWidth="true" hidden="false" outlineLevel="0" max="22" min="15" style="116" width="5.62"/>
  </cols>
  <sheetData>
    <row r="1" customFormat="false" ht="30" hidden="false" customHeight="true" outlineLevel="0" collapsed="false">
      <c r="A1" s="117" t="s">
        <v>119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97" customFormat="true" ht="30" hidden="false" customHeight="true" outlineLevel="0" collapsed="false">
      <c r="A2" s="118" t="s">
        <v>1</v>
      </c>
      <c r="B2" s="119" t="s">
        <v>1199</v>
      </c>
      <c r="C2" s="119" t="s">
        <v>1200</v>
      </c>
      <c r="D2" s="119" t="s">
        <v>1201</v>
      </c>
      <c r="E2" s="119" t="s">
        <v>1202</v>
      </c>
      <c r="F2" s="119" t="s">
        <v>1203</v>
      </c>
      <c r="G2" s="120" t="s">
        <v>1204</v>
      </c>
      <c r="H2" s="120" t="s">
        <v>1205</v>
      </c>
      <c r="I2" s="120" t="s">
        <v>1206</v>
      </c>
      <c r="J2" s="120" t="s">
        <v>1207</v>
      </c>
      <c r="K2" s="121" t="s">
        <v>1208</v>
      </c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97" customFormat="true" ht="30" hidden="false" customHeight="true" outlineLevel="0" collapsed="false">
      <c r="A3" s="122" t="n">
        <v>1</v>
      </c>
      <c r="B3" s="123" t="s">
        <v>1209</v>
      </c>
      <c r="C3" s="124" t="s">
        <v>1210</v>
      </c>
      <c r="D3" s="125" t="s">
        <v>1211</v>
      </c>
      <c r="E3" s="126" t="s">
        <v>1212</v>
      </c>
      <c r="F3" s="126" t="s">
        <v>1213</v>
      </c>
      <c r="G3" s="127" t="s">
        <v>1214</v>
      </c>
      <c r="H3" s="128" t="n">
        <v>12</v>
      </c>
      <c r="I3" s="129" t="n">
        <v>3</v>
      </c>
      <c r="J3" s="129" t="n">
        <v>1.5</v>
      </c>
      <c r="K3" s="130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s="97" customFormat="true" ht="37.5" hidden="false" customHeight="true" outlineLevel="0" collapsed="false">
      <c r="A4" s="131" t="n">
        <v>2</v>
      </c>
      <c r="B4" s="123" t="s">
        <v>1215</v>
      </c>
      <c r="C4" s="124" t="s">
        <v>1210</v>
      </c>
      <c r="D4" s="125" t="s">
        <v>1216</v>
      </c>
      <c r="E4" s="126" t="s">
        <v>1217</v>
      </c>
      <c r="F4" s="132" t="s">
        <v>447</v>
      </c>
      <c r="G4" s="133" t="s">
        <v>1214</v>
      </c>
      <c r="H4" s="134" t="n">
        <v>12</v>
      </c>
      <c r="I4" s="135" t="n">
        <v>3</v>
      </c>
      <c r="J4" s="135" t="n">
        <v>1.5</v>
      </c>
      <c r="K4" s="13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s="97" customFormat="true" ht="30" hidden="false" customHeight="true" outlineLevel="0" collapsed="false">
      <c r="A5" s="131" t="n">
        <v>3</v>
      </c>
      <c r="B5" s="123" t="s">
        <v>1218</v>
      </c>
      <c r="C5" s="124" t="s">
        <v>1210</v>
      </c>
      <c r="D5" s="125" t="s">
        <v>1219</v>
      </c>
      <c r="E5" s="126" t="s">
        <v>600</v>
      </c>
      <c r="F5" s="132" t="s">
        <v>1173</v>
      </c>
      <c r="G5" s="133" t="s">
        <v>1214</v>
      </c>
      <c r="H5" s="134" t="n">
        <v>12</v>
      </c>
      <c r="I5" s="135" t="n">
        <v>3</v>
      </c>
      <c r="J5" s="135" t="n">
        <v>1.5</v>
      </c>
      <c r="K5" s="13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s="97" customFormat="true" ht="30" hidden="false" customHeight="true" outlineLevel="0" collapsed="false">
      <c r="A6" s="131" t="n">
        <v>4</v>
      </c>
      <c r="B6" s="123" t="s">
        <v>1220</v>
      </c>
      <c r="C6" s="124" t="s">
        <v>1210</v>
      </c>
      <c r="D6" s="125" t="s">
        <v>1221</v>
      </c>
      <c r="E6" s="126" t="s">
        <v>663</v>
      </c>
      <c r="F6" s="132" t="s">
        <v>1173</v>
      </c>
      <c r="G6" s="133" t="s">
        <v>1214</v>
      </c>
      <c r="H6" s="134" t="n">
        <v>12</v>
      </c>
      <c r="I6" s="135" t="n">
        <v>3</v>
      </c>
      <c r="J6" s="135" t="n">
        <v>1.5</v>
      </c>
      <c r="K6" s="136"/>
      <c r="L6" s="116"/>
      <c r="M6" s="116"/>
      <c r="N6" s="137"/>
      <c r="O6" s="116"/>
      <c r="P6" s="116"/>
      <c r="Q6" s="116"/>
      <c r="R6" s="116"/>
      <c r="S6" s="116"/>
      <c r="T6" s="116"/>
      <c r="U6" s="116"/>
      <c r="V6" s="116"/>
    </row>
    <row r="7" s="97" customFormat="true" ht="30" hidden="false" customHeight="true" outlineLevel="0" collapsed="false">
      <c r="A7" s="131" t="n">
        <v>5</v>
      </c>
      <c r="B7" s="123" t="s">
        <v>1222</v>
      </c>
      <c r="C7" s="124" t="s">
        <v>1210</v>
      </c>
      <c r="D7" s="125" t="s">
        <v>1223</v>
      </c>
      <c r="E7" s="126" t="s">
        <v>1224</v>
      </c>
      <c r="F7" s="132" t="s">
        <v>1173</v>
      </c>
      <c r="G7" s="133" t="s">
        <v>1214</v>
      </c>
      <c r="H7" s="134" t="n">
        <v>12</v>
      </c>
      <c r="I7" s="135" t="n">
        <v>3</v>
      </c>
      <c r="J7" s="135" t="n">
        <v>1.5</v>
      </c>
      <c r="K7" s="136"/>
      <c r="L7" s="116"/>
      <c r="M7" s="116"/>
      <c r="N7" s="137"/>
      <c r="O7" s="116"/>
      <c r="P7" s="116"/>
      <c r="Q7" s="116"/>
      <c r="R7" s="116"/>
      <c r="S7" s="116"/>
      <c r="T7" s="116"/>
      <c r="U7" s="116"/>
      <c r="V7" s="116"/>
    </row>
    <row r="8" s="97" customFormat="true" ht="30" hidden="false" customHeight="true" outlineLevel="0" collapsed="false">
      <c r="A8" s="131" t="n">
        <v>6</v>
      </c>
      <c r="B8" s="123" t="s">
        <v>1225</v>
      </c>
      <c r="C8" s="124" t="s">
        <v>1210</v>
      </c>
      <c r="D8" s="125" t="s">
        <v>1226</v>
      </c>
      <c r="E8" s="126" t="s">
        <v>708</v>
      </c>
      <c r="F8" s="132" t="s">
        <v>1173</v>
      </c>
      <c r="G8" s="133" t="s">
        <v>1214</v>
      </c>
      <c r="H8" s="134" t="n">
        <v>12</v>
      </c>
      <c r="I8" s="135" t="n">
        <v>3</v>
      </c>
      <c r="J8" s="135" t="n">
        <v>1.5</v>
      </c>
      <c r="K8" s="13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</row>
    <row r="9" s="97" customFormat="true" ht="30" hidden="false" customHeight="true" outlineLevel="0" collapsed="false">
      <c r="A9" s="131" t="n">
        <v>7</v>
      </c>
      <c r="B9" s="123" t="s">
        <v>1227</v>
      </c>
      <c r="C9" s="124" t="s">
        <v>1210</v>
      </c>
      <c r="D9" s="125" t="s">
        <v>1228</v>
      </c>
      <c r="E9" s="126" t="s">
        <v>738</v>
      </c>
      <c r="F9" s="132" t="s">
        <v>1173</v>
      </c>
      <c r="G9" s="133" t="s">
        <v>1214</v>
      </c>
      <c r="H9" s="134" t="n">
        <v>12</v>
      </c>
      <c r="I9" s="135" t="n">
        <v>3</v>
      </c>
      <c r="J9" s="135" t="n">
        <v>1.5</v>
      </c>
      <c r="K9" s="13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</row>
    <row r="10" s="97" customFormat="true" ht="30" hidden="false" customHeight="true" outlineLevel="0" collapsed="false">
      <c r="A10" s="131" t="n">
        <v>8</v>
      </c>
      <c r="B10" s="123" t="s">
        <v>1229</v>
      </c>
      <c r="C10" s="124" t="s">
        <v>1210</v>
      </c>
      <c r="D10" s="125" t="s">
        <v>1230</v>
      </c>
      <c r="E10" s="126" t="s">
        <v>1231</v>
      </c>
      <c r="F10" s="132" t="s">
        <v>999</v>
      </c>
      <c r="G10" s="133" t="s">
        <v>1214</v>
      </c>
      <c r="H10" s="134" t="n">
        <v>12</v>
      </c>
      <c r="I10" s="135" t="n">
        <v>3</v>
      </c>
      <c r="J10" s="135" t="n">
        <v>1.5</v>
      </c>
      <c r="K10" s="13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</row>
    <row r="11" s="97" customFormat="true" ht="30" hidden="false" customHeight="true" outlineLevel="0" collapsed="false">
      <c r="A11" s="131" t="n">
        <v>9</v>
      </c>
      <c r="B11" s="123" t="s">
        <v>1232</v>
      </c>
      <c r="C11" s="124" t="s">
        <v>1210</v>
      </c>
      <c r="D11" s="125" t="s">
        <v>1233</v>
      </c>
      <c r="E11" s="126" t="s">
        <v>1089</v>
      </c>
      <c r="F11" s="132" t="s">
        <v>1066</v>
      </c>
      <c r="G11" s="133" t="s">
        <v>1214</v>
      </c>
      <c r="H11" s="134" t="n">
        <v>12</v>
      </c>
      <c r="I11" s="135" t="n">
        <v>3</v>
      </c>
      <c r="J11" s="135" t="n">
        <v>1.5</v>
      </c>
      <c r="K11" s="13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</row>
    <row r="12" s="97" customFormat="true" ht="30" hidden="false" customHeight="true" outlineLevel="0" collapsed="false">
      <c r="A12" s="131" t="n">
        <v>10</v>
      </c>
      <c r="B12" s="123" t="s">
        <v>1234</v>
      </c>
      <c r="C12" s="124" t="s">
        <v>1210</v>
      </c>
      <c r="D12" s="125" t="s">
        <v>1235</v>
      </c>
      <c r="E12" s="126" t="s">
        <v>1123</v>
      </c>
      <c r="F12" s="132" t="s">
        <v>1066</v>
      </c>
      <c r="G12" s="133" t="s">
        <v>1214</v>
      </c>
      <c r="H12" s="134" t="n">
        <v>12</v>
      </c>
      <c r="I12" s="135" t="n">
        <v>3</v>
      </c>
      <c r="J12" s="135" t="n">
        <v>1.5</v>
      </c>
      <c r="K12" s="13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</row>
    <row r="13" s="97" customFormat="true" ht="30" hidden="false" customHeight="true" outlineLevel="0" collapsed="false">
      <c r="A13" s="131" t="n">
        <v>11</v>
      </c>
      <c r="B13" s="123" t="s">
        <v>1236</v>
      </c>
      <c r="C13" s="124" t="s">
        <v>1210</v>
      </c>
      <c r="D13" s="125" t="s">
        <v>1237</v>
      </c>
      <c r="E13" s="126" t="s">
        <v>1238</v>
      </c>
      <c r="F13" s="132" t="s">
        <v>1213</v>
      </c>
      <c r="G13" s="133" t="s">
        <v>1239</v>
      </c>
      <c r="H13" s="134" t="n">
        <v>10</v>
      </c>
      <c r="I13" s="135" t="n">
        <v>3</v>
      </c>
      <c r="J13" s="135" t="n">
        <v>1.5</v>
      </c>
      <c r="K13" s="13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</row>
    <row r="14" s="97" customFormat="true" ht="36.75" hidden="false" customHeight="true" outlineLevel="0" collapsed="false">
      <c r="A14" s="131" t="n">
        <v>12</v>
      </c>
      <c r="B14" s="123" t="s">
        <v>1240</v>
      </c>
      <c r="C14" s="124" t="s">
        <v>1210</v>
      </c>
      <c r="D14" s="138" t="s">
        <v>1241</v>
      </c>
      <c r="E14" s="126" t="s">
        <v>1242</v>
      </c>
      <c r="F14" s="132" t="s">
        <v>1173</v>
      </c>
      <c r="G14" s="133" t="s">
        <v>1239</v>
      </c>
      <c r="H14" s="134" t="n">
        <v>10</v>
      </c>
      <c r="I14" s="135" t="n">
        <v>3</v>
      </c>
      <c r="J14" s="135" t="n">
        <v>1.5</v>
      </c>
      <c r="K14" s="13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</row>
    <row r="15" s="97" customFormat="true" ht="30" hidden="false" customHeight="true" outlineLevel="0" collapsed="false">
      <c r="A15" s="131" t="n">
        <v>13</v>
      </c>
      <c r="B15" s="123" t="s">
        <v>1243</v>
      </c>
      <c r="C15" s="124" t="s">
        <v>1210</v>
      </c>
      <c r="D15" s="125" t="s">
        <v>1244</v>
      </c>
      <c r="E15" s="126" t="s">
        <v>1245</v>
      </c>
      <c r="F15" s="132" t="s">
        <v>1173</v>
      </c>
      <c r="G15" s="133" t="s">
        <v>1239</v>
      </c>
      <c r="H15" s="134" t="n">
        <v>10</v>
      </c>
      <c r="I15" s="135" t="n">
        <v>3</v>
      </c>
      <c r="J15" s="135" t="n">
        <v>1.5</v>
      </c>
      <c r="K15" s="13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s="97" customFormat="true" ht="36.75" hidden="false" customHeight="true" outlineLevel="0" collapsed="false">
      <c r="A16" s="131" t="n">
        <v>14</v>
      </c>
      <c r="B16" s="123" t="s">
        <v>1246</v>
      </c>
      <c r="C16" s="124" t="s">
        <v>1210</v>
      </c>
      <c r="D16" s="125" t="s">
        <v>1247</v>
      </c>
      <c r="E16" s="126" t="s">
        <v>1065</v>
      </c>
      <c r="F16" s="132" t="s">
        <v>1066</v>
      </c>
      <c r="G16" s="133" t="s">
        <v>1239</v>
      </c>
      <c r="H16" s="134" t="n">
        <v>10</v>
      </c>
      <c r="I16" s="135" t="n">
        <v>3</v>
      </c>
      <c r="J16" s="135" t="n">
        <v>1.5</v>
      </c>
      <c r="K16" s="13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</row>
    <row r="17" s="97" customFormat="true" ht="30" hidden="false" customHeight="true" outlineLevel="0" collapsed="false">
      <c r="A17" s="131" t="n">
        <v>15</v>
      </c>
      <c r="B17" s="123" t="s">
        <v>1248</v>
      </c>
      <c r="C17" s="133" t="s">
        <v>1210</v>
      </c>
      <c r="D17" s="139" t="s">
        <v>1249</v>
      </c>
      <c r="E17" s="132" t="s">
        <v>1250</v>
      </c>
      <c r="F17" s="132" t="s">
        <v>1173</v>
      </c>
      <c r="G17" s="133" t="s">
        <v>1251</v>
      </c>
      <c r="H17" s="140" t="n">
        <v>12</v>
      </c>
      <c r="I17" s="135" t="n">
        <v>3</v>
      </c>
      <c r="J17" s="135" t="n">
        <v>1.5</v>
      </c>
      <c r="K17" s="13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</row>
    <row r="18" s="97" customFormat="true" ht="30" hidden="false" customHeight="true" outlineLevel="0" collapsed="false">
      <c r="A18" s="131" t="n">
        <v>16</v>
      </c>
      <c r="B18" s="123" t="s">
        <v>1252</v>
      </c>
      <c r="C18" s="133" t="s">
        <v>1210</v>
      </c>
      <c r="D18" s="141" t="s">
        <v>1253</v>
      </c>
      <c r="E18" s="133" t="s">
        <v>668</v>
      </c>
      <c r="F18" s="133" t="s">
        <v>1254</v>
      </c>
      <c r="G18" s="133" t="s">
        <v>1251</v>
      </c>
      <c r="H18" s="140" t="n">
        <v>15</v>
      </c>
      <c r="I18" s="135" t="n">
        <v>3</v>
      </c>
      <c r="J18" s="135" t="n">
        <v>1.5</v>
      </c>
      <c r="K18" s="13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</row>
    <row r="19" s="97" customFormat="true" ht="30" hidden="false" customHeight="true" outlineLevel="0" collapsed="false">
      <c r="A19" s="131" t="n">
        <v>17</v>
      </c>
      <c r="B19" s="123" t="s">
        <v>1255</v>
      </c>
      <c r="C19" s="133" t="s">
        <v>1210</v>
      </c>
      <c r="D19" s="141" t="s">
        <v>1256</v>
      </c>
      <c r="E19" s="133" t="s">
        <v>536</v>
      </c>
      <c r="F19" s="133" t="s">
        <v>1173</v>
      </c>
      <c r="G19" s="133" t="s">
        <v>1257</v>
      </c>
      <c r="H19" s="134" t="n">
        <v>80</v>
      </c>
      <c r="I19" s="135" t="n">
        <v>8</v>
      </c>
      <c r="J19" s="135" t="n">
        <v>4</v>
      </c>
      <c r="K19" s="13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</row>
    <row r="20" s="97" customFormat="true" ht="30" hidden="false" customHeight="true" outlineLevel="0" collapsed="false">
      <c r="A20" s="131" t="n">
        <v>18</v>
      </c>
      <c r="B20" s="142" t="s">
        <v>1258</v>
      </c>
      <c r="C20" s="133" t="s">
        <v>1259</v>
      </c>
      <c r="D20" s="141" t="s">
        <v>1260</v>
      </c>
      <c r="E20" s="133" t="s">
        <v>367</v>
      </c>
      <c r="F20" s="133" t="s">
        <v>201</v>
      </c>
      <c r="G20" s="143" t="s">
        <v>1261</v>
      </c>
      <c r="H20" s="144" t="n">
        <v>10</v>
      </c>
      <c r="I20" s="135" t="n">
        <v>3</v>
      </c>
      <c r="J20" s="135" t="n">
        <v>1.5</v>
      </c>
      <c r="K20" s="13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</row>
    <row r="21" s="97" customFormat="true" ht="30" hidden="false" customHeight="true" outlineLevel="0" collapsed="false">
      <c r="A21" s="131" t="n">
        <v>19</v>
      </c>
      <c r="B21" s="145" t="s">
        <v>1262</v>
      </c>
      <c r="C21" s="133" t="s">
        <v>1259</v>
      </c>
      <c r="D21" s="139" t="s">
        <v>1263</v>
      </c>
      <c r="E21" s="132" t="s">
        <v>1264</v>
      </c>
      <c r="F21" s="132" t="s">
        <v>201</v>
      </c>
      <c r="G21" s="143" t="s">
        <v>1265</v>
      </c>
      <c r="H21" s="144" t="n">
        <v>3</v>
      </c>
      <c r="I21" s="135" t="n">
        <v>2</v>
      </c>
      <c r="J21" s="135" t="n">
        <v>1</v>
      </c>
      <c r="K21" s="13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</row>
    <row r="22" s="97" customFormat="true" ht="30" hidden="false" customHeight="true" outlineLevel="0" collapsed="false">
      <c r="A22" s="131" t="n">
        <v>20</v>
      </c>
      <c r="B22" s="142" t="s">
        <v>1266</v>
      </c>
      <c r="C22" s="133" t="s">
        <v>1259</v>
      </c>
      <c r="D22" s="146" t="s">
        <v>1267</v>
      </c>
      <c r="E22" s="147" t="s">
        <v>1268</v>
      </c>
      <c r="F22" s="132" t="s">
        <v>1269</v>
      </c>
      <c r="G22" s="143" t="s">
        <v>1265</v>
      </c>
      <c r="H22" s="144" t="n">
        <v>3</v>
      </c>
      <c r="I22" s="135" t="n">
        <v>2</v>
      </c>
      <c r="J22" s="135" t="n">
        <v>1</v>
      </c>
      <c r="K22" s="13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</row>
    <row r="23" s="97" customFormat="true" ht="30" hidden="false" customHeight="true" outlineLevel="0" collapsed="false">
      <c r="A23" s="131" t="n">
        <v>21</v>
      </c>
      <c r="B23" s="142" t="s">
        <v>1270</v>
      </c>
      <c r="C23" s="133" t="s">
        <v>1259</v>
      </c>
      <c r="D23" s="146" t="s">
        <v>1271</v>
      </c>
      <c r="E23" s="147" t="s">
        <v>371</v>
      </c>
      <c r="F23" s="132" t="s">
        <v>201</v>
      </c>
      <c r="G23" s="143" t="s">
        <v>1272</v>
      </c>
      <c r="H23" s="144" t="n">
        <v>2</v>
      </c>
      <c r="I23" s="135" t="n">
        <v>1</v>
      </c>
      <c r="J23" s="135" t="n">
        <v>0.5</v>
      </c>
      <c r="K23" s="13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</row>
    <row r="24" s="97" customFormat="true" ht="30" hidden="false" customHeight="true" outlineLevel="0" collapsed="false">
      <c r="A24" s="131" t="n">
        <v>22</v>
      </c>
      <c r="B24" s="142" t="s">
        <v>1273</v>
      </c>
      <c r="C24" s="133" t="s">
        <v>1274</v>
      </c>
      <c r="D24" s="141" t="s">
        <v>1275</v>
      </c>
      <c r="E24" s="133" t="s">
        <v>536</v>
      </c>
      <c r="F24" s="133" t="s">
        <v>924</v>
      </c>
      <c r="G24" s="143" t="s">
        <v>1276</v>
      </c>
      <c r="H24" s="144" t="n">
        <v>3</v>
      </c>
      <c r="I24" s="135" t="n">
        <v>0.5</v>
      </c>
      <c r="J24" s="135" t="n">
        <v>0.25</v>
      </c>
      <c r="K24" s="13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</row>
    <row r="25" s="97" customFormat="true" ht="30" hidden="false" customHeight="true" outlineLevel="0" collapsed="false">
      <c r="A25" s="131" t="n">
        <v>23</v>
      </c>
      <c r="B25" s="123" t="s">
        <v>1277</v>
      </c>
      <c r="C25" s="143" t="s">
        <v>1278</v>
      </c>
      <c r="D25" s="141" t="s">
        <v>1279</v>
      </c>
      <c r="E25" s="133" t="s">
        <v>491</v>
      </c>
      <c r="F25" s="132" t="s">
        <v>1280</v>
      </c>
      <c r="G25" s="143" t="s">
        <v>1276</v>
      </c>
      <c r="H25" s="144" t="n">
        <v>2</v>
      </c>
      <c r="I25" s="135" t="n">
        <v>2</v>
      </c>
      <c r="J25" s="135" t="n">
        <v>1</v>
      </c>
      <c r="K25" s="13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6" s="97" customFormat="true" ht="30" hidden="false" customHeight="true" outlineLevel="0" collapsed="false">
      <c r="A26" s="131" t="n">
        <v>24</v>
      </c>
      <c r="B26" s="142" t="s">
        <v>1281</v>
      </c>
      <c r="C26" s="143" t="s">
        <v>1278</v>
      </c>
      <c r="D26" s="141" t="s">
        <v>1282</v>
      </c>
      <c r="E26" s="133" t="s">
        <v>109</v>
      </c>
      <c r="F26" s="148" t="s">
        <v>1280</v>
      </c>
      <c r="G26" s="143" t="s">
        <v>1276</v>
      </c>
      <c r="H26" s="144" t="n">
        <v>2</v>
      </c>
      <c r="I26" s="135" t="n">
        <v>2</v>
      </c>
      <c r="J26" s="135" t="n">
        <v>1</v>
      </c>
      <c r="K26" s="13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s="97" customFormat="true" ht="30" hidden="false" customHeight="true" outlineLevel="0" collapsed="false">
      <c r="A27" s="131" t="n">
        <v>25</v>
      </c>
      <c r="B27" s="142" t="s">
        <v>1283</v>
      </c>
      <c r="C27" s="143" t="s">
        <v>1278</v>
      </c>
      <c r="D27" s="141" t="s">
        <v>1284</v>
      </c>
      <c r="E27" s="133" t="s">
        <v>656</v>
      </c>
      <c r="F27" s="148" t="s">
        <v>1173</v>
      </c>
      <c r="G27" s="143" t="s">
        <v>1276</v>
      </c>
      <c r="H27" s="144" t="n">
        <v>2</v>
      </c>
      <c r="I27" s="135" t="n">
        <v>2</v>
      </c>
      <c r="J27" s="135" t="n">
        <v>1</v>
      </c>
      <c r="K27" s="13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s="97" customFormat="true" ht="30" hidden="false" customHeight="true" outlineLevel="0" collapsed="false">
      <c r="A28" s="131" t="n">
        <v>26</v>
      </c>
      <c r="B28" s="142" t="s">
        <v>1285</v>
      </c>
      <c r="C28" s="143" t="s">
        <v>1278</v>
      </c>
      <c r="D28" s="141" t="s">
        <v>1286</v>
      </c>
      <c r="E28" s="133" t="s">
        <v>162</v>
      </c>
      <c r="F28" s="148" t="s">
        <v>1287</v>
      </c>
      <c r="G28" s="143" t="s">
        <v>1276</v>
      </c>
      <c r="H28" s="144" t="n">
        <v>2</v>
      </c>
      <c r="I28" s="135" t="n">
        <v>2</v>
      </c>
      <c r="J28" s="135" t="n">
        <v>1</v>
      </c>
      <c r="K28" s="13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s="97" customFormat="true" ht="30" hidden="false" customHeight="true" outlineLevel="0" collapsed="false">
      <c r="A29" s="131" t="n">
        <v>27</v>
      </c>
      <c r="B29" s="142" t="s">
        <v>1288</v>
      </c>
      <c r="C29" s="133" t="s">
        <v>1289</v>
      </c>
      <c r="D29" s="141" t="s">
        <v>1290</v>
      </c>
      <c r="E29" s="133" t="s">
        <v>171</v>
      </c>
      <c r="F29" s="149" t="s">
        <v>1291</v>
      </c>
      <c r="G29" s="143" t="s">
        <v>1214</v>
      </c>
      <c r="H29" s="144" t="n">
        <v>10</v>
      </c>
      <c r="I29" s="135" t="n">
        <v>0.5</v>
      </c>
      <c r="J29" s="135" t="n">
        <v>0.25</v>
      </c>
      <c r="K29" s="136"/>
      <c r="L29" s="116"/>
      <c r="M29" s="116"/>
      <c r="N29" s="137"/>
      <c r="O29" s="116"/>
      <c r="P29" s="116"/>
      <c r="Q29" s="116"/>
      <c r="R29" s="116"/>
      <c r="S29" s="116"/>
      <c r="T29" s="116"/>
      <c r="U29" s="116"/>
      <c r="V29" s="116"/>
    </row>
    <row r="30" s="97" customFormat="true" ht="35.25" hidden="false" customHeight="true" outlineLevel="0" collapsed="false">
      <c r="A30" s="131" t="n">
        <v>28</v>
      </c>
      <c r="B30" s="142" t="s">
        <v>1292</v>
      </c>
      <c r="C30" s="133" t="s">
        <v>1293</v>
      </c>
      <c r="D30" s="141" t="s">
        <v>1294</v>
      </c>
      <c r="E30" s="133" t="s">
        <v>1295</v>
      </c>
      <c r="F30" s="149" t="s">
        <v>1296</v>
      </c>
      <c r="G30" s="143" t="s">
        <v>1214</v>
      </c>
      <c r="H30" s="144" t="n">
        <v>5</v>
      </c>
      <c r="I30" s="135" t="n">
        <v>0.5</v>
      </c>
      <c r="J30" s="135" t="n">
        <v>0.25</v>
      </c>
      <c r="K30" s="136"/>
      <c r="L30" s="116"/>
      <c r="M30" s="116"/>
      <c r="N30" s="137"/>
      <c r="O30" s="116"/>
      <c r="P30" s="116"/>
      <c r="Q30" s="116"/>
      <c r="R30" s="116"/>
      <c r="S30" s="116"/>
      <c r="T30" s="116"/>
      <c r="U30" s="116"/>
      <c r="V30" s="116"/>
    </row>
    <row r="31" s="97" customFormat="true" ht="30" hidden="false" customHeight="true" outlineLevel="0" collapsed="false">
      <c r="A31" s="131" t="n">
        <v>29</v>
      </c>
      <c r="B31" s="142" t="s">
        <v>1297</v>
      </c>
      <c r="C31" s="133" t="s">
        <v>1298</v>
      </c>
      <c r="D31" s="141" t="s">
        <v>1299</v>
      </c>
      <c r="E31" s="133" t="s">
        <v>353</v>
      </c>
      <c r="F31" s="133" t="s">
        <v>201</v>
      </c>
      <c r="G31" s="143" t="s">
        <v>1214</v>
      </c>
      <c r="H31" s="144" t="n">
        <v>5</v>
      </c>
      <c r="I31" s="135" t="n">
        <v>1</v>
      </c>
      <c r="J31" s="135" t="n">
        <v>0.5</v>
      </c>
      <c r="K31" s="136"/>
      <c r="L31" s="116"/>
      <c r="M31" s="116"/>
      <c r="N31" s="137"/>
      <c r="O31" s="116"/>
      <c r="P31" s="116"/>
      <c r="Q31" s="116"/>
      <c r="R31" s="116"/>
      <c r="S31" s="116"/>
      <c r="T31" s="116"/>
      <c r="U31" s="116"/>
      <c r="V31" s="116"/>
    </row>
    <row r="32" s="97" customFormat="true" ht="30" hidden="false" customHeight="true" outlineLevel="0" collapsed="false">
      <c r="A32" s="131" t="n">
        <v>30</v>
      </c>
      <c r="B32" s="142" t="s">
        <v>1300</v>
      </c>
      <c r="C32" s="133" t="s">
        <v>1298</v>
      </c>
      <c r="D32" s="141" t="s">
        <v>1301</v>
      </c>
      <c r="E32" s="133" t="s">
        <v>1302</v>
      </c>
      <c r="F32" s="133" t="s">
        <v>1303</v>
      </c>
      <c r="G32" s="143" t="s">
        <v>1214</v>
      </c>
      <c r="H32" s="144" t="n">
        <v>5</v>
      </c>
      <c r="I32" s="135" t="n">
        <v>1</v>
      </c>
      <c r="J32" s="135" t="n">
        <v>0.5</v>
      </c>
      <c r="K32" s="13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</row>
    <row r="33" s="97" customFormat="true" ht="30" hidden="false" customHeight="true" outlineLevel="0" collapsed="false">
      <c r="A33" s="131" t="n">
        <v>31</v>
      </c>
      <c r="B33" s="142" t="s">
        <v>1304</v>
      </c>
      <c r="C33" s="133" t="s">
        <v>1298</v>
      </c>
      <c r="D33" s="141" t="s">
        <v>1305</v>
      </c>
      <c r="E33" s="133" t="s">
        <v>564</v>
      </c>
      <c r="F33" s="133" t="s">
        <v>1173</v>
      </c>
      <c r="G33" s="143" t="s">
        <v>1214</v>
      </c>
      <c r="H33" s="144" t="n">
        <v>5</v>
      </c>
      <c r="I33" s="135" t="n">
        <v>1</v>
      </c>
      <c r="J33" s="135" t="n">
        <v>0.5</v>
      </c>
      <c r="K33" s="13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</row>
    <row r="34" s="97" customFormat="true" ht="30" hidden="false" customHeight="true" outlineLevel="0" collapsed="false">
      <c r="A34" s="131" t="n">
        <v>32</v>
      </c>
      <c r="B34" s="142" t="s">
        <v>1306</v>
      </c>
      <c r="C34" s="133" t="s">
        <v>1298</v>
      </c>
      <c r="D34" s="141" t="s">
        <v>1307</v>
      </c>
      <c r="E34" s="133" t="s">
        <v>595</v>
      </c>
      <c r="F34" s="133" t="s">
        <v>1173</v>
      </c>
      <c r="G34" s="143" t="s">
        <v>1214</v>
      </c>
      <c r="H34" s="144" t="n">
        <v>5</v>
      </c>
      <c r="I34" s="135" t="n">
        <v>1</v>
      </c>
      <c r="J34" s="135" t="n">
        <v>0.5</v>
      </c>
      <c r="K34" s="13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</row>
    <row r="35" s="97" customFormat="true" ht="30" hidden="false" customHeight="true" outlineLevel="0" collapsed="false">
      <c r="A35" s="131" t="n">
        <v>33</v>
      </c>
      <c r="B35" s="142" t="s">
        <v>1308</v>
      </c>
      <c r="C35" s="133" t="s">
        <v>1309</v>
      </c>
      <c r="D35" s="141" t="s">
        <v>1310</v>
      </c>
      <c r="E35" s="133" t="s">
        <v>225</v>
      </c>
      <c r="F35" s="133" t="s">
        <v>201</v>
      </c>
      <c r="G35" s="143" t="s">
        <v>1214</v>
      </c>
      <c r="H35" s="150" t="n">
        <v>6</v>
      </c>
      <c r="I35" s="135" t="n">
        <v>1</v>
      </c>
      <c r="J35" s="135" t="n">
        <v>0.5</v>
      </c>
      <c r="K35" s="13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</row>
    <row r="36" s="97" customFormat="true" ht="30" hidden="false" customHeight="true" outlineLevel="0" collapsed="false">
      <c r="A36" s="131" t="n">
        <v>34</v>
      </c>
      <c r="B36" s="142" t="s">
        <v>1311</v>
      </c>
      <c r="C36" s="133" t="s">
        <v>1309</v>
      </c>
      <c r="D36" s="141" t="s">
        <v>1312</v>
      </c>
      <c r="E36" s="133" t="s">
        <v>1313</v>
      </c>
      <c r="F36" s="133" t="s">
        <v>201</v>
      </c>
      <c r="G36" s="143" t="s">
        <v>1214</v>
      </c>
      <c r="H36" s="150" t="n">
        <v>6</v>
      </c>
      <c r="I36" s="135" t="n">
        <v>1</v>
      </c>
      <c r="J36" s="135" t="n">
        <v>0.5</v>
      </c>
      <c r="K36" s="13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</row>
    <row r="37" s="97" customFormat="true" ht="30" hidden="false" customHeight="true" outlineLevel="0" collapsed="false">
      <c r="A37" s="131" t="n">
        <v>35</v>
      </c>
      <c r="B37" s="142" t="s">
        <v>1314</v>
      </c>
      <c r="C37" s="133" t="s">
        <v>1315</v>
      </c>
      <c r="D37" s="139" t="s">
        <v>1316</v>
      </c>
      <c r="E37" s="132" t="s">
        <v>595</v>
      </c>
      <c r="F37" s="132" t="s">
        <v>1173</v>
      </c>
      <c r="G37" s="143" t="s">
        <v>1214</v>
      </c>
      <c r="H37" s="144" t="n">
        <v>7</v>
      </c>
      <c r="I37" s="135" t="n">
        <v>1</v>
      </c>
      <c r="J37" s="135" t="n">
        <v>0.5</v>
      </c>
      <c r="K37" s="151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</row>
    <row r="38" s="97" customFormat="true" ht="30" hidden="false" customHeight="true" outlineLevel="0" collapsed="false">
      <c r="A38" s="131" t="n">
        <v>36</v>
      </c>
      <c r="B38" s="142" t="s">
        <v>1317</v>
      </c>
      <c r="C38" s="133" t="s">
        <v>1315</v>
      </c>
      <c r="D38" s="141" t="s">
        <v>1318</v>
      </c>
      <c r="E38" s="132" t="s">
        <v>716</v>
      </c>
      <c r="F38" s="132" t="s">
        <v>1173</v>
      </c>
      <c r="G38" s="143" t="s">
        <v>1214</v>
      </c>
      <c r="H38" s="150" t="n">
        <v>10</v>
      </c>
      <c r="I38" s="135" t="n">
        <v>1</v>
      </c>
      <c r="J38" s="135" t="n">
        <v>1</v>
      </c>
      <c r="K38" s="152" t="s">
        <v>1319</v>
      </c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</row>
    <row r="39" s="97" customFormat="true" ht="30" hidden="false" customHeight="true" outlineLevel="0" collapsed="false">
      <c r="A39" s="131" t="n">
        <v>37</v>
      </c>
      <c r="B39" s="142" t="s">
        <v>1320</v>
      </c>
      <c r="C39" s="133" t="s">
        <v>1315</v>
      </c>
      <c r="D39" s="139" t="s">
        <v>1321</v>
      </c>
      <c r="E39" s="132" t="s">
        <v>716</v>
      </c>
      <c r="F39" s="132" t="s">
        <v>1173</v>
      </c>
      <c r="G39" s="143" t="s">
        <v>1214</v>
      </c>
      <c r="H39" s="150" t="n">
        <v>3</v>
      </c>
      <c r="I39" s="135" t="n">
        <v>1</v>
      </c>
      <c r="J39" s="135" t="n">
        <v>1</v>
      </c>
      <c r="K39" s="152" t="s">
        <v>1319</v>
      </c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</row>
    <row r="40" s="97" customFormat="true" ht="30" hidden="false" customHeight="true" outlineLevel="0" collapsed="false">
      <c r="A40" s="131" t="n">
        <v>38</v>
      </c>
      <c r="B40" s="142" t="s">
        <v>1322</v>
      </c>
      <c r="C40" s="133" t="s">
        <v>1315</v>
      </c>
      <c r="D40" s="139" t="s">
        <v>1323</v>
      </c>
      <c r="E40" s="132" t="s">
        <v>70</v>
      </c>
      <c r="F40" s="153" t="s">
        <v>56</v>
      </c>
      <c r="G40" s="143" t="s">
        <v>1214</v>
      </c>
      <c r="H40" s="150" t="n">
        <v>3</v>
      </c>
      <c r="I40" s="135" t="n">
        <v>1</v>
      </c>
      <c r="J40" s="135" t="n">
        <v>0.5</v>
      </c>
      <c r="K40" s="152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</row>
    <row r="41" s="97" customFormat="true" ht="30" hidden="false" customHeight="true" outlineLevel="0" collapsed="false">
      <c r="A41" s="131" t="n">
        <v>39</v>
      </c>
      <c r="B41" s="142" t="s">
        <v>1324</v>
      </c>
      <c r="C41" s="133" t="s">
        <v>1325</v>
      </c>
      <c r="D41" s="141" t="s">
        <v>1326</v>
      </c>
      <c r="E41" s="133" t="s">
        <v>232</v>
      </c>
      <c r="F41" s="133" t="s">
        <v>201</v>
      </c>
      <c r="G41" s="143" t="s">
        <v>1214</v>
      </c>
      <c r="H41" s="150" t="n">
        <v>10</v>
      </c>
      <c r="I41" s="135" t="n">
        <v>1</v>
      </c>
      <c r="J41" s="135" t="n">
        <v>0.5</v>
      </c>
      <c r="K41" s="152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</row>
    <row r="42" s="97" customFormat="true" ht="30" hidden="false" customHeight="true" outlineLevel="0" collapsed="false">
      <c r="A42" s="131" t="n">
        <v>40</v>
      </c>
      <c r="B42" s="142" t="s">
        <v>1327</v>
      </c>
      <c r="C42" s="133" t="s">
        <v>1325</v>
      </c>
      <c r="D42" s="141" t="s">
        <v>1328</v>
      </c>
      <c r="E42" s="133" t="s">
        <v>1329</v>
      </c>
      <c r="F42" s="133" t="s">
        <v>201</v>
      </c>
      <c r="G42" s="143" t="s">
        <v>1214</v>
      </c>
      <c r="H42" s="150" t="n">
        <v>10</v>
      </c>
      <c r="I42" s="135" t="n">
        <v>1</v>
      </c>
      <c r="J42" s="135" t="n">
        <v>0.5</v>
      </c>
      <c r="K42" s="152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</row>
    <row r="43" s="97" customFormat="true" ht="30" hidden="false" customHeight="true" outlineLevel="0" collapsed="false">
      <c r="A43" s="131" t="n">
        <v>41</v>
      </c>
      <c r="B43" s="142" t="s">
        <v>1330</v>
      </c>
      <c r="C43" s="133" t="s">
        <v>1325</v>
      </c>
      <c r="D43" s="141" t="s">
        <v>1331</v>
      </c>
      <c r="E43" s="133" t="s">
        <v>1095</v>
      </c>
      <c r="F43" s="133" t="s">
        <v>1066</v>
      </c>
      <c r="G43" s="143" t="s">
        <v>1214</v>
      </c>
      <c r="H43" s="150" t="n">
        <v>10</v>
      </c>
      <c r="I43" s="135" t="n">
        <v>1</v>
      </c>
      <c r="J43" s="135" t="n">
        <v>0.5</v>
      </c>
      <c r="K43" s="152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</row>
    <row r="44" s="97" customFormat="true" ht="30" hidden="false" customHeight="true" outlineLevel="0" collapsed="false">
      <c r="A44" s="131" t="n">
        <v>42</v>
      </c>
      <c r="B44" s="142" t="s">
        <v>1332</v>
      </c>
      <c r="C44" s="133" t="s">
        <v>1333</v>
      </c>
      <c r="D44" s="125" t="s">
        <v>1334</v>
      </c>
      <c r="E44" s="124" t="s">
        <v>477</v>
      </c>
      <c r="F44" s="133" t="s">
        <v>447</v>
      </c>
      <c r="G44" s="143" t="s">
        <v>1214</v>
      </c>
      <c r="H44" s="150" t="n">
        <v>3</v>
      </c>
      <c r="I44" s="135" t="n">
        <v>0.5</v>
      </c>
      <c r="J44" s="135" t="n">
        <v>0.25</v>
      </c>
      <c r="K44" s="152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</row>
    <row r="45" s="97" customFormat="true" ht="30" hidden="false" customHeight="true" outlineLevel="0" collapsed="false">
      <c r="A45" s="131" t="n">
        <v>43</v>
      </c>
      <c r="B45" s="142" t="s">
        <v>1335</v>
      </c>
      <c r="C45" s="133" t="s">
        <v>1333</v>
      </c>
      <c r="D45" s="141" t="s">
        <v>1336</v>
      </c>
      <c r="E45" s="133" t="s">
        <v>1337</v>
      </c>
      <c r="F45" s="132" t="s">
        <v>1338</v>
      </c>
      <c r="G45" s="143" t="s">
        <v>1214</v>
      </c>
      <c r="H45" s="150" t="n">
        <v>3</v>
      </c>
      <c r="I45" s="135" t="n">
        <v>0.5</v>
      </c>
      <c r="J45" s="135" t="n">
        <v>0.25</v>
      </c>
      <c r="K45" s="152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</row>
    <row r="46" s="97" customFormat="true" ht="30" hidden="false" customHeight="true" outlineLevel="0" collapsed="false">
      <c r="A46" s="131" t="n">
        <v>44</v>
      </c>
      <c r="B46" s="142" t="s">
        <v>1339</v>
      </c>
      <c r="C46" s="133" t="s">
        <v>1333</v>
      </c>
      <c r="D46" s="154" t="s">
        <v>1340</v>
      </c>
      <c r="E46" s="133" t="s">
        <v>487</v>
      </c>
      <c r="F46" s="133" t="s">
        <v>447</v>
      </c>
      <c r="G46" s="143" t="s">
        <v>1214</v>
      </c>
      <c r="H46" s="150" t="n">
        <v>3</v>
      </c>
      <c r="I46" s="135" t="n">
        <v>0.5</v>
      </c>
      <c r="J46" s="135" t="n">
        <v>0.25</v>
      </c>
      <c r="K46" s="152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</row>
    <row r="47" s="97" customFormat="true" ht="30" hidden="false" customHeight="true" outlineLevel="0" collapsed="false">
      <c r="A47" s="131" t="n">
        <v>45</v>
      </c>
      <c r="B47" s="142" t="s">
        <v>1341</v>
      </c>
      <c r="C47" s="133" t="s">
        <v>1342</v>
      </c>
      <c r="D47" s="141" t="s">
        <v>1343</v>
      </c>
      <c r="E47" s="132" t="s">
        <v>1344</v>
      </c>
      <c r="F47" s="132" t="s">
        <v>1173</v>
      </c>
      <c r="G47" s="143" t="s">
        <v>1214</v>
      </c>
      <c r="H47" s="150" t="n">
        <v>2</v>
      </c>
      <c r="I47" s="135" t="n">
        <v>0.5</v>
      </c>
      <c r="J47" s="135" t="n">
        <v>0.25</v>
      </c>
      <c r="K47" s="152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</row>
    <row r="48" s="97" customFormat="true" ht="38.25" hidden="false" customHeight="true" outlineLevel="0" collapsed="false">
      <c r="A48" s="131" t="n">
        <v>46</v>
      </c>
      <c r="B48" s="142" t="s">
        <v>1345</v>
      </c>
      <c r="C48" s="133" t="s">
        <v>1342</v>
      </c>
      <c r="D48" s="141" t="s">
        <v>1346</v>
      </c>
      <c r="E48" s="132" t="s">
        <v>1347</v>
      </c>
      <c r="F48" s="132" t="s">
        <v>915</v>
      </c>
      <c r="G48" s="143" t="s">
        <v>1214</v>
      </c>
      <c r="H48" s="150" t="n">
        <v>2</v>
      </c>
      <c r="I48" s="135" t="n">
        <v>0.5</v>
      </c>
      <c r="J48" s="135" t="n">
        <v>0.25</v>
      </c>
      <c r="K48" s="152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</row>
    <row r="49" s="97" customFormat="true" ht="30" hidden="false" customHeight="true" outlineLevel="0" collapsed="false">
      <c r="A49" s="131" t="n">
        <v>47</v>
      </c>
      <c r="B49" s="142" t="s">
        <v>1348</v>
      </c>
      <c r="C49" s="155" t="s">
        <v>1349</v>
      </c>
      <c r="D49" s="141" t="s">
        <v>1350</v>
      </c>
      <c r="E49" s="155" t="s">
        <v>1351</v>
      </c>
      <c r="F49" s="133" t="s">
        <v>1352</v>
      </c>
      <c r="G49" s="143" t="s">
        <v>1214</v>
      </c>
      <c r="H49" s="150" t="n">
        <v>2.5</v>
      </c>
      <c r="I49" s="135" t="n">
        <v>0.5</v>
      </c>
      <c r="J49" s="135" t="n">
        <v>0.25</v>
      </c>
      <c r="K49" s="152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</row>
    <row r="50" s="97" customFormat="true" ht="30" hidden="false" customHeight="true" outlineLevel="0" collapsed="false">
      <c r="A50" s="131" t="n">
        <v>48</v>
      </c>
      <c r="B50" s="142" t="s">
        <v>1353</v>
      </c>
      <c r="C50" s="155" t="s">
        <v>1354</v>
      </c>
      <c r="D50" s="141" t="s">
        <v>1355</v>
      </c>
      <c r="E50" s="155" t="s">
        <v>70</v>
      </c>
      <c r="F50" s="133" t="s">
        <v>56</v>
      </c>
      <c r="G50" s="143" t="s">
        <v>1214</v>
      </c>
      <c r="H50" s="150" t="n">
        <v>2</v>
      </c>
      <c r="I50" s="135" t="n">
        <v>0.5</v>
      </c>
      <c r="J50" s="135" t="n">
        <v>0.5</v>
      </c>
      <c r="K50" s="152" t="s">
        <v>1319</v>
      </c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</row>
    <row r="51" s="97" customFormat="true" ht="30" hidden="false" customHeight="true" outlineLevel="0" collapsed="false">
      <c r="A51" s="131" t="n">
        <v>49</v>
      </c>
      <c r="B51" s="142" t="s">
        <v>1356</v>
      </c>
      <c r="C51" s="155" t="s">
        <v>1357</v>
      </c>
      <c r="D51" s="141" t="s">
        <v>1358</v>
      </c>
      <c r="E51" s="155" t="s">
        <v>213</v>
      </c>
      <c r="F51" s="133" t="s">
        <v>201</v>
      </c>
      <c r="G51" s="143" t="s">
        <v>1214</v>
      </c>
      <c r="H51" s="150" t="n">
        <v>3</v>
      </c>
      <c r="I51" s="135" t="n">
        <v>0.5</v>
      </c>
      <c r="J51" s="135" t="n">
        <v>0.25</v>
      </c>
      <c r="K51" s="152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</row>
    <row r="52" s="97" customFormat="true" ht="30" hidden="false" customHeight="true" outlineLevel="0" collapsed="false">
      <c r="A52" s="131" t="n">
        <v>50</v>
      </c>
      <c r="B52" s="142" t="s">
        <v>1359</v>
      </c>
      <c r="C52" s="155" t="s">
        <v>1357</v>
      </c>
      <c r="D52" s="141" t="s">
        <v>1360</v>
      </c>
      <c r="E52" s="155" t="s">
        <v>1361</v>
      </c>
      <c r="F52" s="133" t="s">
        <v>201</v>
      </c>
      <c r="G52" s="143" t="s">
        <v>1214</v>
      </c>
      <c r="H52" s="150" t="n">
        <v>3</v>
      </c>
      <c r="I52" s="135" t="n">
        <v>0.5</v>
      </c>
      <c r="J52" s="135" t="n">
        <v>0.25</v>
      </c>
      <c r="K52" s="152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</row>
    <row r="53" s="97" customFormat="true" ht="30" hidden="false" customHeight="true" outlineLevel="0" collapsed="false">
      <c r="A53" s="131" t="n">
        <v>51</v>
      </c>
      <c r="B53" s="142" t="s">
        <v>1362</v>
      </c>
      <c r="C53" s="133" t="s">
        <v>1363</v>
      </c>
      <c r="D53" s="141" t="s">
        <v>1364</v>
      </c>
      <c r="E53" s="133" t="s">
        <v>1365</v>
      </c>
      <c r="F53" s="153" t="s">
        <v>201</v>
      </c>
      <c r="G53" s="143" t="s">
        <v>1214</v>
      </c>
      <c r="H53" s="150" t="n">
        <v>20</v>
      </c>
      <c r="I53" s="150" t="n">
        <v>0.4</v>
      </c>
      <c r="J53" s="135" t="n">
        <v>0.4</v>
      </c>
      <c r="K53" s="152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</row>
    <row r="54" s="97" customFormat="true" ht="30" hidden="false" customHeight="true" outlineLevel="0" collapsed="false">
      <c r="A54" s="131" t="n">
        <v>52</v>
      </c>
      <c r="B54" s="123" t="s">
        <v>1255</v>
      </c>
      <c r="C54" s="133" t="s">
        <v>1210</v>
      </c>
      <c r="D54" s="141" t="s">
        <v>1256</v>
      </c>
      <c r="E54" s="133" t="s">
        <v>536</v>
      </c>
      <c r="F54" s="133" t="s">
        <v>1173</v>
      </c>
      <c r="G54" s="133" t="s">
        <v>1366</v>
      </c>
      <c r="H54" s="134" t="n">
        <v>80</v>
      </c>
      <c r="I54" s="135" t="n">
        <v>3</v>
      </c>
      <c r="J54" s="135" t="n">
        <v>1.5</v>
      </c>
      <c r="K54" s="152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</row>
    <row r="55" s="97" customFormat="true" ht="30" hidden="false" customHeight="true" outlineLevel="0" collapsed="false">
      <c r="A55" s="131" t="n">
        <v>53</v>
      </c>
      <c r="B55" s="123" t="s">
        <v>1255</v>
      </c>
      <c r="C55" s="133" t="s">
        <v>1210</v>
      </c>
      <c r="D55" s="141" t="s">
        <v>1367</v>
      </c>
      <c r="E55" s="133" t="s">
        <v>764</v>
      </c>
      <c r="F55" s="133" t="s">
        <v>1173</v>
      </c>
      <c r="G55" s="127" t="s">
        <v>1366</v>
      </c>
      <c r="H55" s="128" t="n">
        <v>80</v>
      </c>
      <c r="I55" s="135" t="n">
        <v>3</v>
      </c>
      <c r="J55" s="135" t="n">
        <v>1.5</v>
      </c>
      <c r="K55" s="152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</row>
    <row r="56" s="97" customFormat="true" ht="30" hidden="false" customHeight="true" outlineLevel="0" collapsed="false">
      <c r="A56" s="131" t="n">
        <v>54</v>
      </c>
      <c r="B56" s="123" t="s">
        <v>1255</v>
      </c>
      <c r="C56" s="133" t="s">
        <v>1210</v>
      </c>
      <c r="D56" s="141" t="s">
        <v>1368</v>
      </c>
      <c r="E56" s="133" t="s">
        <v>1182</v>
      </c>
      <c r="F56" s="133" t="s">
        <v>1173</v>
      </c>
      <c r="G56" s="127" t="s">
        <v>1366</v>
      </c>
      <c r="H56" s="128" t="n">
        <v>80</v>
      </c>
      <c r="I56" s="135" t="n">
        <v>3</v>
      </c>
      <c r="J56" s="135" t="n">
        <v>1.5</v>
      </c>
      <c r="K56" s="152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</row>
    <row r="57" s="97" customFormat="true" ht="30" hidden="false" customHeight="true" outlineLevel="0" collapsed="false">
      <c r="A57" s="131" t="n">
        <v>55</v>
      </c>
      <c r="B57" s="123" t="s">
        <v>1255</v>
      </c>
      <c r="C57" s="133" t="s">
        <v>1210</v>
      </c>
      <c r="D57" s="141" t="s">
        <v>1256</v>
      </c>
      <c r="E57" s="133" t="s">
        <v>811</v>
      </c>
      <c r="F57" s="133" t="s">
        <v>1173</v>
      </c>
      <c r="G57" s="127" t="s">
        <v>1366</v>
      </c>
      <c r="H57" s="128" t="n">
        <v>80</v>
      </c>
      <c r="I57" s="135" t="n">
        <v>3</v>
      </c>
      <c r="J57" s="135" t="n">
        <v>1.5</v>
      </c>
      <c r="K57" s="15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</row>
    <row r="58" s="97" customFormat="true" ht="39" hidden="false" customHeight="true" outlineLevel="0" collapsed="false">
      <c r="A58" s="131" t="n">
        <v>56</v>
      </c>
      <c r="B58" s="123" t="s">
        <v>1369</v>
      </c>
      <c r="C58" s="133" t="s">
        <v>1370</v>
      </c>
      <c r="D58" s="141" t="s">
        <v>1371</v>
      </c>
      <c r="E58" s="133" t="s">
        <v>716</v>
      </c>
      <c r="F58" s="153" t="s">
        <v>1173</v>
      </c>
      <c r="G58" s="132" t="s">
        <v>1214</v>
      </c>
      <c r="H58" s="150" t="n">
        <v>1.2</v>
      </c>
      <c r="I58" s="157" t="n">
        <v>0.5</v>
      </c>
      <c r="J58" s="158" t="n">
        <v>0.5</v>
      </c>
      <c r="K58" s="152" t="s">
        <v>1319</v>
      </c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</row>
    <row r="59" s="97" customFormat="true" ht="30" hidden="false" customHeight="true" outlineLevel="0" collapsed="false">
      <c r="A59" s="159" t="s">
        <v>1372</v>
      </c>
      <c r="B59" s="159"/>
      <c r="C59" s="159"/>
      <c r="D59" s="159"/>
      <c r="E59" s="160"/>
      <c r="F59" s="160"/>
      <c r="G59" s="160"/>
      <c r="H59" s="161"/>
      <c r="I59" s="162" t="n">
        <f aca="false">SUM(I3:I58)</f>
        <v>103.9</v>
      </c>
      <c r="J59" s="162" t="n">
        <f aca="false">SUM(J3:J58)</f>
        <v>53.65</v>
      </c>
      <c r="K59" s="163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</row>
    <row r="60" s="97" customFormat="true" ht="30" hidden="false" customHeight="true" outlineLevel="0" collapsed="false">
      <c r="A60" s="117" t="s">
        <v>137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</row>
    <row r="61" s="97" customFormat="true" ht="30" hidden="false" customHeight="true" outlineLevel="0" collapsed="false">
      <c r="A61" s="118" t="s">
        <v>1</v>
      </c>
      <c r="B61" s="119" t="s">
        <v>1199</v>
      </c>
      <c r="C61" s="119" t="s">
        <v>1200</v>
      </c>
      <c r="D61" s="119" t="s">
        <v>1201</v>
      </c>
      <c r="E61" s="119" t="s">
        <v>1202</v>
      </c>
      <c r="F61" s="119" t="s">
        <v>1203</v>
      </c>
      <c r="G61" s="120" t="s">
        <v>1204</v>
      </c>
      <c r="H61" s="120" t="s">
        <v>1205</v>
      </c>
      <c r="I61" s="120" t="s">
        <v>1206</v>
      </c>
      <c r="J61" s="120" t="s">
        <v>1207</v>
      </c>
      <c r="K61" s="121" t="s">
        <v>1208</v>
      </c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</row>
    <row r="62" customFormat="false" ht="27.95" hidden="false" customHeight="true" outlineLevel="0" collapsed="false">
      <c r="A62" s="122" t="n">
        <v>1</v>
      </c>
      <c r="B62" s="164" t="s">
        <v>1374</v>
      </c>
      <c r="C62" s="133" t="s">
        <v>1298</v>
      </c>
      <c r="D62" s="141" t="s">
        <v>1375</v>
      </c>
      <c r="E62" s="155" t="s">
        <v>1376</v>
      </c>
      <c r="F62" s="155" t="s">
        <v>820</v>
      </c>
      <c r="G62" s="143" t="s">
        <v>1214</v>
      </c>
      <c r="H62" s="150" t="n">
        <v>4.5</v>
      </c>
      <c r="I62" s="135" t="n">
        <v>1</v>
      </c>
      <c r="J62" s="135" t="n">
        <v>0.5</v>
      </c>
      <c r="K62" s="165"/>
    </row>
    <row r="63" customFormat="false" ht="27.95" hidden="false" customHeight="true" outlineLevel="0" collapsed="false">
      <c r="A63" s="131" t="n">
        <v>2</v>
      </c>
      <c r="B63" s="166" t="s">
        <v>1377</v>
      </c>
      <c r="C63" s="167" t="s">
        <v>1210</v>
      </c>
      <c r="D63" s="168" t="s">
        <v>1378</v>
      </c>
      <c r="E63" s="169" t="s">
        <v>852</v>
      </c>
      <c r="F63" s="169" t="s">
        <v>820</v>
      </c>
      <c r="G63" s="143" t="s">
        <v>1214</v>
      </c>
      <c r="H63" s="134" t="n">
        <v>7</v>
      </c>
      <c r="I63" s="134" t="n">
        <v>4</v>
      </c>
      <c r="J63" s="134" t="n">
        <v>2</v>
      </c>
      <c r="K63" s="156"/>
    </row>
    <row r="64" customFormat="false" ht="36.75" hidden="false" customHeight="true" outlineLevel="0" collapsed="false">
      <c r="A64" s="131" t="n">
        <v>3</v>
      </c>
      <c r="B64" s="170" t="s">
        <v>1379</v>
      </c>
      <c r="C64" s="133" t="s">
        <v>1298</v>
      </c>
      <c r="D64" s="141" t="s">
        <v>1380</v>
      </c>
      <c r="E64" s="155" t="s">
        <v>1381</v>
      </c>
      <c r="F64" s="155" t="s">
        <v>1213</v>
      </c>
      <c r="G64" s="143" t="s">
        <v>1382</v>
      </c>
      <c r="H64" s="171" t="n">
        <v>20</v>
      </c>
      <c r="I64" s="135" t="n">
        <v>4</v>
      </c>
      <c r="J64" s="135" t="n">
        <v>2</v>
      </c>
      <c r="K64" s="152"/>
    </row>
    <row r="65" customFormat="false" ht="27.95" hidden="false" customHeight="true" outlineLevel="0" collapsed="false">
      <c r="A65" s="131" t="n">
        <v>4</v>
      </c>
      <c r="B65" s="166" t="s">
        <v>1383</v>
      </c>
      <c r="C65" s="143" t="s">
        <v>1278</v>
      </c>
      <c r="D65" s="172" t="s">
        <v>1384</v>
      </c>
      <c r="E65" s="173" t="s">
        <v>50</v>
      </c>
      <c r="F65" s="174" t="s">
        <v>10</v>
      </c>
      <c r="G65" s="143" t="s">
        <v>1239</v>
      </c>
      <c r="H65" s="175" t="n">
        <v>3</v>
      </c>
      <c r="I65" s="176" t="n">
        <v>2</v>
      </c>
      <c r="J65" s="176" t="n">
        <v>1</v>
      </c>
      <c r="K65" s="156"/>
    </row>
    <row r="66" customFormat="false" ht="37.5" hidden="false" customHeight="true" outlineLevel="0" collapsed="false">
      <c r="A66" s="131" t="n">
        <v>5</v>
      </c>
      <c r="B66" s="177" t="s">
        <v>1385</v>
      </c>
      <c r="C66" s="133" t="s">
        <v>1298</v>
      </c>
      <c r="D66" s="141" t="s">
        <v>1386</v>
      </c>
      <c r="E66" s="155" t="s">
        <v>1132</v>
      </c>
      <c r="F66" s="155" t="s">
        <v>1066</v>
      </c>
      <c r="G66" s="143" t="s">
        <v>1387</v>
      </c>
      <c r="H66" s="150" t="n">
        <v>3</v>
      </c>
      <c r="I66" s="135" t="n">
        <v>1</v>
      </c>
      <c r="J66" s="135" t="n">
        <v>0.5</v>
      </c>
      <c r="K66" s="165"/>
    </row>
    <row r="67" customFormat="false" ht="34.5" hidden="false" customHeight="true" outlineLevel="0" collapsed="false">
      <c r="A67" s="131" t="n">
        <v>6</v>
      </c>
      <c r="B67" s="164" t="s">
        <v>1388</v>
      </c>
      <c r="C67" s="133" t="s">
        <v>1298</v>
      </c>
      <c r="D67" s="141" t="s">
        <v>1389</v>
      </c>
      <c r="E67" s="155" t="s">
        <v>1089</v>
      </c>
      <c r="F67" s="155" t="s">
        <v>1066</v>
      </c>
      <c r="G67" s="143" t="s">
        <v>1387</v>
      </c>
      <c r="H67" s="150" t="n">
        <v>3</v>
      </c>
      <c r="I67" s="135" t="n">
        <v>1</v>
      </c>
      <c r="J67" s="135" t="n">
        <v>0.5</v>
      </c>
      <c r="K67" s="165"/>
    </row>
    <row r="68" customFormat="false" ht="34.5" hidden="false" customHeight="true" outlineLevel="0" collapsed="false">
      <c r="A68" s="131" t="n">
        <v>7</v>
      </c>
      <c r="B68" s="166" t="s">
        <v>1390</v>
      </c>
      <c r="C68" s="133" t="s">
        <v>1391</v>
      </c>
      <c r="D68" s="141" t="s">
        <v>1389</v>
      </c>
      <c r="E68" s="155" t="s">
        <v>1089</v>
      </c>
      <c r="F68" s="155" t="s">
        <v>1066</v>
      </c>
      <c r="G68" s="143" t="s">
        <v>1214</v>
      </c>
      <c r="H68" s="150" t="n">
        <v>3</v>
      </c>
      <c r="I68" s="135" t="n">
        <v>0.5</v>
      </c>
      <c r="J68" s="135" t="n">
        <v>0.25</v>
      </c>
      <c r="K68" s="165"/>
    </row>
    <row r="69" customFormat="false" ht="27.95" hidden="false" customHeight="true" outlineLevel="0" collapsed="false">
      <c r="A69" s="131" t="n">
        <v>8</v>
      </c>
      <c r="B69" s="164" t="s">
        <v>1392</v>
      </c>
      <c r="C69" s="178" t="s">
        <v>1278</v>
      </c>
      <c r="D69" s="141" t="s">
        <v>1393</v>
      </c>
      <c r="E69" s="155" t="s">
        <v>1394</v>
      </c>
      <c r="F69" s="155" t="s">
        <v>56</v>
      </c>
      <c r="G69" s="143" t="s">
        <v>1395</v>
      </c>
      <c r="H69" s="150" t="n">
        <v>5</v>
      </c>
      <c r="I69" s="135" t="n">
        <v>2</v>
      </c>
      <c r="J69" s="135" t="n">
        <v>1</v>
      </c>
      <c r="K69" s="165"/>
    </row>
    <row r="70" customFormat="false" ht="27.95" hidden="false" customHeight="true" outlineLevel="0" collapsed="false">
      <c r="A70" s="131" t="n">
        <v>9</v>
      </c>
      <c r="B70" s="166" t="s">
        <v>1396</v>
      </c>
      <c r="C70" s="178" t="s">
        <v>1298</v>
      </c>
      <c r="D70" s="172" t="s">
        <v>1397</v>
      </c>
      <c r="E70" s="143" t="s">
        <v>180</v>
      </c>
      <c r="F70" s="179" t="s">
        <v>1398</v>
      </c>
      <c r="G70" s="143" t="s">
        <v>1214</v>
      </c>
      <c r="H70" s="180" t="n">
        <v>5</v>
      </c>
      <c r="I70" s="181" t="n">
        <v>1</v>
      </c>
      <c r="J70" s="134" t="n">
        <v>0.5</v>
      </c>
      <c r="K70" s="156"/>
    </row>
    <row r="71" customFormat="false" ht="27.95" hidden="false" customHeight="true" outlineLevel="0" collapsed="false">
      <c r="A71" s="131" t="n">
        <v>10</v>
      </c>
      <c r="B71" s="170" t="s">
        <v>1399</v>
      </c>
      <c r="C71" s="178" t="s">
        <v>1298</v>
      </c>
      <c r="D71" s="172" t="s">
        <v>1400</v>
      </c>
      <c r="E71" s="169" t="s">
        <v>776</v>
      </c>
      <c r="F71" s="143" t="s">
        <v>1173</v>
      </c>
      <c r="G71" s="143" t="s">
        <v>1214</v>
      </c>
      <c r="H71" s="134" t="n">
        <v>4</v>
      </c>
      <c r="I71" s="134" t="n">
        <v>1</v>
      </c>
      <c r="J71" s="134" t="n">
        <f aca="false">I71/2</f>
        <v>0.5</v>
      </c>
      <c r="K71" s="156"/>
    </row>
    <row r="72" customFormat="false" ht="27.95" hidden="false" customHeight="true" outlineLevel="0" collapsed="false">
      <c r="A72" s="131" t="n">
        <v>11</v>
      </c>
      <c r="B72" s="166" t="s">
        <v>1401</v>
      </c>
      <c r="C72" s="133" t="s">
        <v>1402</v>
      </c>
      <c r="D72" s="141" t="s">
        <v>1403</v>
      </c>
      <c r="E72" s="133" t="s">
        <v>1404</v>
      </c>
      <c r="F72" s="132" t="s">
        <v>1173</v>
      </c>
      <c r="G72" s="143" t="s">
        <v>1214</v>
      </c>
      <c r="H72" s="182" t="n">
        <v>10</v>
      </c>
      <c r="I72" s="134" t="n">
        <v>1</v>
      </c>
      <c r="J72" s="134" t="n">
        <v>0.5</v>
      </c>
      <c r="K72" s="156"/>
    </row>
    <row r="73" customFormat="false" ht="27.95" hidden="false" customHeight="true" outlineLevel="0" collapsed="false">
      <c r="A73" s="131" t="n">
        <v>12</v>
      </c>
      <c r="B73" s="177" t="s">
        <v>1405</v>
      </c>
      <c r="C73" s="178" t="s">
        <v>1278</v>
      </c>
      <c r="D73" s="183" t="s">
        <v>1406</v>
      </c>
      <c r="E73" s="184" t="s">
        <v>776</v>
      </c>
      <c r="F73" s="143" t="s">
        <v>1173</v>
      </c>
      <c r="G73" s="143" t="s">
        <v>1395</v>
      </c>
      <c r="H73" s="134" t="n">
        <v>5</v>
      </c>
      <c r="I73" s="134" t="n">
        <v>2</v>
      </c>
      <c r="J73" s="134" t="n">
        <v>1</v>
      </c>
      <c r="K73" s="156"/>
    </row>
    <row r="74" customFormat="false" ht="27.95" hidden="false" customHeight="true" outlineLevel="0" collapsed="false">
      <c r="A74" s="131" t="n">
        <v>13</v>
      </c>
      <c r="B74" s="164" t="s">
        <v>1407</v>
      </c>
      <c r="C74" s="143" t="s">
        <v>1210</v>
      </c>
      <c r="D74" s="183" t="s">
        <v>1408</v>
      </c>
      <c r="E74" s="179" t="s">
        <v>156</v>
      </c>
      <c r="F74" s="179" t="s">
        <v>1213</v>
      </c>
      <c r="G74" s="143" t="s">
        <v>1214</v>
      </c>
      <c r="H74" s="140" t="n">
        <v>6</v>
      </c>
      <c r="I74" s="134" t="n">
        <v>4</v>
      </c>
      <c r="J74" s="134" t="n">
        <v>2</v>
      </c>
      <c r="K74" s="185"/>
    </row>
    <row r="75" customFormat="false" ht="27.95" hidden="false" customHeight="true" outlineLevel="0" collapsed="false">
      <c r="A75" s="131" t="n">
        <v>14</v>
      </c>
      <c r="B75" s="164" t="s">
        <v>1409</v>
      </c>
      <c r="C75" s="143" t="s">
        <v>1259</v>
      </c>
      <c r="D75" s="183" t="s">
        <v>1410</v>
      </c>
      <c r="E75" s="179" t="s">
        <v>1411</v>
      </c>
      <c r="F75" s="179" t="s">
        <v>1412</v>
      </c>
      <c r="G75" s="143" t="s">
        <v>1413</v>
      </c>
      <c r="H75" s="140" t="n">
        <v>1</v>
      </c>
      <c r="I75" s="134" t="n">
        <v>0.8</v>
      </c>
      <c r="J75" s="134" t="n">
        <v>0.4</v>
      </c>
      <c r="K75" s="164"/>
    </row>
    <row r="76" customFormat="false" ht="27.95" hidden="false" customHeight="true" outlineLevel="0" collapsed="false">
      <c r="A76" s="131" t="n">
        <v>15</v>
      </c>
      <c r="B76" s="164" t="s">
        <v>1414</v>
      </c>
      <c r="C76" s="143" t="s">
        <v>1210</v>
      </c>
      <c r="D76" s="172" t="s">
        <v>1415</v>
      </c>
      <c r="E76" s="179" t="s">
        <v>80</v>
      </c>
      <c r="F76" s="179" t="s">
        <v>56</v>
      </c>
      <c r="G76" s="143" t="s">
        <v>1214</v>
      </c>
      <c r="H76" s="180" t="n">
        <v>9</v>
      </c>
      <c r="I76" s="181" t="n">
        <v>4</v>
      </c>
      <c r="J76" s="134" t="n">
        <v>2</v>
      </c>
      <c r="K76" s="156"/>
    </row>
    <row r="77" customFormat="false" ht="27.95" hidden="false" customHeight="true" outlineLevel="0" collapsed="false">
      <c r="A77" s="131" t="n">
        <v>16</v>
      </c>
      <c r="B77" s="186" t="s">
        <v>1416</v>
      </c>
      <c r="C77" s="133" t="s">
        <v>1298</v>
      </c>
      <c r="D77" s="141" t="s">
        <v>1417</v>
      </c>
      <c r="E77" s="133" t="s">
        <v>1418</v>
      </c>
      <c r="F77" s="133" t="s">
        <v>409</v>
      </c>
      <c r="G77" s="143" t="s">
        <v>1387</v>
      </c>
      <c r="H77" s="140" t="n">
        <v>3</v>
      </c>
      <c r="I77" s="135" t="n">
        <v>1</v>
      </c>
      <c r="J77" s="135" t="n">
        <v>0.5</v>
      </c>
      <c r="K77" s="152"/>
    </row>
    <row r="78" customFormat="false" ht="27.95" hidden="false" customHeight="true" outlineLevel="0" collapsed="false">
      <c r="A78" s="131" t="n">
        <v>17</v>
      </c>
      <c r="B78" s="187" t="s">
        <v>1419</v>
      </c>
      <c r="C78" s="133" t="s">
        <v>1420</v>
      </c>
      <c r="D78" s="141" t="s">
        <v>1421</v>
      </c>
      <c r="E78" s="133" t="s">
        <v>432</v>
      </c>
      <c r="F78" s="155" t="s">
        <v>409</v>
      </c>
      <c r="G78" s="143" t="s">
        <v>1214</v>
      </c>
      <c r="H78" s="140" t="n">
        <v>4.5</v>
      </c>
      <c r="I78" s="176" t="n">
        <v>1</v>
      </c>
      <c r="J78" s="176" t="n">
        <v>0.5</v>
      </c>
      <c r="K78" s="156"/>
    </row>
    <row r="79" customFormat="false" ht="27.95" hidden="false" customHeight="true" outlineLevel="0" collapsed="false">
      <c r="A79" s="131" t="n">
        <v>18</v>
      </c>
      <c r="B79" s="187" t="s">
        <v>1422</v>
      </c>
      <c r="C79" s="143" t="s">
        <v>1420</v>
      </c>
      <c r="D79" s="172" t="s">
        <v>1423</v>
      </c>
      <c r="E79" s="169" t="s">
        <v>127</v>
      </c>
      <c r="F79" s="173" t="s">
        <v>56</v>
      </c>
      <c r="G79" s="143" t="s">
        <v>1214</v>
      </c>
      <c r="H79" s="188" t="n">
        <v>2.2</v>
      </c>
      <c r="I79" s="176" t="n">
        <v>1</v>
      </c>
      <c r="J79" s="176" t="n">
        <v>0.5</v>
      </c>
      <c r="K79" s="156"/>
    </row>
    <row r="80" customFormat="false" ht="27.95" hidden="false" customHeight="true" outlineLevel="0" collapsed="false">
      <c r="A80" s="131" t="n">
        <v>19</v>
      </c>
      <c r="B80" s="177" t="s">
        <v>1424</v>
      </c>
      <c r="C80" s="143" t="s">
        <v>1210</v>
      </c>
      <c r="D80" s="141" t="s">
        <v>1425</v>
      </c>
      <c r="E80" s="179" t="s">
        <v>1091</v>
      </c>
      <c r="F80" s="179" t="s">
        <v>56</v>
      </c>
      <c r="G80" s="143" t="s">
        <v>1214</v>
      </c>
      <c r="H80" s="140" t="n">
        <v>7</v>
      </c>
      <c r="I80" s="134" t="n">
        <v>4</v>
      </c>
      <c r="J80" s="134" t="n">
        <v>2</v>
      </c>
      <c r="K80" s="152"/>
    </row>
    <row r="81" customFormat="false" ht="27.95" hidden="false" customHeight="true" outlineLevel="0" collapsed="false">
      <c r="A81" s="131" t="n">
        <v>20</v>
      </c>
      <c r="B81" s="170" t="s">
        <v>1426</v>
      </c>
      <c r="C81" s="143" t="s">
        <v>1210</v>
      </c>
      <c r="D81" s="172" t="s">
        <v>1427</v>
      </c>
      <c r="E81" s="153" t="s">
        <v>1194</v>
      </c>
      <c r="F81" s="132" t="s">
        <v>497</v>
      </c>
      <c r="G81" s="155" t="s">
        <v>1251</v>
      </c>
      <c r="H81" s="176" t="n">
        <v>11</v>
      </c>
      <c r="I81" s="134" t="n">
        <v>4</v>
      </c>
      <c r="J81" s="134" t="n">
        <v>2</v>
      </c>
      <c r="K81" s="156"/>
    </row>
    <row r="82" customFormat="false" ht="36" hidden="false" customHeight="true" outlineLevel="0" collapsed="false">
      <c r="A82" s="131" t="n">
        <v>21</v>
      </c>
      <c r="B82" s="164" t="s">
        <v>1428</v>
      </c>
      <c r="C82" s="189" t="s">
        <v>1259</v>
      </c>
      <c r="D82" s="168" t="s">
        <v>1429</v>
      </c>
      <c r="E82" s="173" t="s">
        <v>268</v>
      </c>
      <c r="F82" s="173" t="s">
        <v>201</v>
      </c>
      <c r="G82" s="190" t="s">
        <v>1430</v>
      </c>
      <c r="H82" s="188" t="n">
        <v>2</v>
      </c>
      <c r="I82" s="176" t="n">
        <v>2</v>
      </c>
      <c r="J82" s="176" t="n">
        <v>1</v>
      </c>
      <c r="K82" s="191"/>
    </row>
    <row r="83" customFormat="false" ht="40.5" hidden="false" customHeight="true" outlineLevel="0" collapsed="false">
      <c r="A83" s="131" t="n">
        <v>22</v>
      </c>
      <c r="B83" s="192" t="s">
        <v>1431</v>
      </c>
      <c r="C83" s="143" t="s">
        <v>1298</v>
      </c>
      <c r="D83" s="172" t="s">
        <v>1432</v>
      </c>
      <c r="E83" s="173" t="s">
        <v>162</v>
      </c>
      <c r="F83" s="173" t="s">
        <v>1287</v>
      </c>
      <c r="G83" s="173" t="s">
        <v>1433</v>
      </c>
      <c r="H83" s="188" t="n">
        <v>2</v>
      </c>
      <c r="I83" s="176" t="n">
        <v>0.5</v>
      </c>
      <c r="J83" s="176" t="n">
        <v>0.25</v>
      </c>
      <c r="K83" s="193"/>
    </row>
    <row r="84" customFormat="false" ht="27.95" hidden="false" customHeight="true" outlineLevel="0" collapsed="false">
      <c r="A84" s="131" t="n">
        <v>23</v>
      </c>
      <c r="B84" s="194" t="s">
        <v>1434</v>
      </c>
      <c r="C84" s="143" t="s">
        <v>1298</v>
      </c>
      <c r="D84" s="141" t="s">
        <v>1435</v>
      </c>
      <c r="E84" s="169" t="s">
        <v>1313</v>
      </c>
      <c r="F84" s="143" t="s">
        <v>201</v>
      </c>
      <c r="G84" s="184" t="s">
        <v>1436</v>
      </c>
      <c r="H84" s="134" t="n">
        <v>4</v>
      </c>
      <c r="I84" s="134" t="n">
        <v>1</v>
      </c>
      <c r="J84" s="176" t="n">
        <v>0.5</v>
      </c>
      <c r="K84" s="156"/>
    </row>
    <row r="85" customFormat="false" ht="27.95" hidden="false" customHeight="true" outlineLevel="0" collapsed="false">
      <c r="A85" s="131" t="n">
        <v>24</v>
      </c>
      <c r="B85" s="164" t="s">
        <v>1437</v>
      </c>
      <c r="C85" s="143" t="s">
        <v>1438</v>
      </c>
      <c r="D85" s="195" t="s">
        <v>1439</v>
      </c>
      <c r="E85" s="196" t="s">
        <v>618</v>
      </c>
      <c r="F85" s="179" t="s">
        <v>1173</v>
      </c>
      <c r="G85" s="143" t="s">
        <v>1440</v>
      </c>
      <c r="H85" s="197" t="n">
        <v>10</v>
      </c>
      <c r="I85" s="181" t="n">
        <v>1</v>
      </c>
      <c r="J85" s="181" t="n">
        <v>0.5</v>
      </c>
      <c r="K85" s="156"/>
    </row>
    <row r="86" customFormat="false" ht="27.95" hidden="false" customHeight="true" outlineLevel="0" collapsed="false">
      <c r="A86" s="131" t="n">
        <v>25</v>
      </c>
      <c r="B86" s="198" t="s">
        <v>1441</v>
      </c>
      <c r="C86" s="133" t="s">
        <v>1438</v>
      </c>
      <c r="D86" s="141" t="s">
        <v>1442</v>
      </c>
      <c r="E86" s="133" t="s">
        <v>618</v>
      </c>
      <c r="F86" s="133" t="s">
        <v>1173</v>
      </c>
      <c r="G86" s="133" t="s">
        <v>1214</v>
      </c>
      <c r="H86" s="134" t="n">
        <v>2</v>
      </c>
      <c r="I86" s="181" t="n">
        <v>1</v>
      </c>
      <c r="J86" s="181" t="n">
        <v>0.5</v>
      </c>
      <c r="K86" s="156"/>
    </row>
    <row r="87" customFormat="false" ht="27.95" hidden="false" customHeight="true" outlineLevel="0" collapsed="false">
      <c r="A87" s="131" t="n">
        <v>26</v>
      </c>
      <c r="B87" s="198" t="s">
        <v>1443</v>
      </c>
      <c r="C87" s="133" t="s">
        <v>1438</v>
      </c>
      <c r="D87" s="199" t="s">
        <v>1444</v>
      </c>
      <c r="E87" s="133" t="s">
        <v>618</v>
      </c>
      <c r="F87" s="133" t="s">
        <v>1173</v>
      </c>
      <c r="G87" s="133" t="s">
        <v>1214</v>
      </c>
      <c r="H87" s="134" t="n">
        <v>2</v>
      </c>
      <c r="I87" s="181" t="n">
        <v>1</v>
      </c>
      <c r="J87" s="181" t="n">
        <v>0.5</v>
      </c>
      <c r="K87" s="156"/>
    </row>
    <row r="88" customFormat="false" ht="27.95" hidden="false" customHeight="true" outlineLevel="0" collapsed="false">
      <c r="A88" s="131" t="n">
        <v>27</v>
      </c>
      <c r="B88" s="198" t="s">
        <v>1445</v>
      </c>
      <c r="C88" s="133" t="s">
        <v>1438</v>
      </c>
      <c r="D88" s="10" t="s">
        <v>1446</v>
      </c>
      <c r="E88" s="133" t="s">
        <v>618</v>
      </c>
      <c r="F88" s="133" t="s">
        <v>1173</v>
      </c>
      <c r="G88" s="133" t="s">
        <v>1214</v>
      </c>
      <c r="H88" s="134" t="n">
        <v>2</v>
      </c>
      <c r="I88" s="181" t="n">
        <v>1</v>
      </c>
      <c r="J88" s="181" t="n">
        <v>0.5</v>
      </c>
      <c r="K88" s="156"/>
    </row>
    <row r="89" customFormat="false" ht="27.95" hidden="false" customHeight="true" outlineLevel="0" collapsed="false">
      <c r="A89" s="131" t="n">
        <v>28</v>
      </c>
      <c r="B89" s="164" t="s">
        <v>1447</v>
      </c>
      <c r="C89" s="189" t="s">
        <v>1357</v>
      </c>
      <c r="D89" s="172" t="s">
        <v>1448</v>
      </c>
      <c r="E89" s="169" t="s">
        <v>1449</v>
      </c>
      <c r="F89" s="143" t="s">
        <v>869</v>
      </c>
      <c r="G89" s="143" t="s">
        <v>1450</v>
      </c>
      <c r="H89" s="188" t="n">
        <v>2</v>
      </c>
      <c r="I89" s="176" t="n">
        <v>0.5</v>
      </c>
      <c r="J89" s="176" t="n">
        <v>0.25</v>
      </c>
      <c r="K89" s="156"/>
    </row>
    <row r="90" customFormat="false" ht="27.95" hidden="false" customHeight="true" outlineLevel="0" collapsed="false">
      <c r="A90" s="131" t="n">
        <v>29</v>
      </c>
      <c r="B90" s="164" t="s">
        <v>1451</v>
      </c>
      <c r="C90" s="133" t="s">
        <v>1357</v>
      </c>
      <c r="D90" s="172" t="s">
        <v>1452</v>
      </c>
      <c r="E90" s="169" t="s">
        <v>1453</v>
      </c>
      <c r="F90" s="143" t="s">
        <v>201</v>
      </c>
      <c r="G90" s="143" t="s">
        <v>1450</v>
      </c>
      <c r="H90" s="200" t="n">
        <v>2</v>
      </c>
      <c r="I90" s="176" t="n">
        <v>0.5</v>
      </c>
      <c r="J90" s="176" t="n">
        <v>0.25</v>
      </c>
      <c r="K90" s="156"/>
    </row>
    <row r="91" customFormat="false" ht="32.25" hidden="false" customHeight="true" outlineLevel="0" collapsed="false">
      <c r="A91" s="159" t="s">
        <v>1372</v>
      </c>
      <c r="B91" s="159"/>
      <c r="C91" s="159"/>
      <c r="D91" s="159"/>
      <c r="E91" s="160"/>
      <c r="F91" s="160"/>
      <c r="G91" s="160"/>
      <c r="H91" s="161"/>
      <c r="I91" s="201" t="n">
        <f aca="false">SUM(I62:I90)</f>
        <v>48.8</v>
      </c>
      <c r="J91" s="201" t="n">
        <f aca="false">SUM(J62:J90)</f>
        <v>24.4</v>
      </c>
      <c r="K91" s="163"/>
    </row>
    <row r="92" s="110" customFormat="true" ht="40.5" hidden="false" customHeight="true" outlineLevel="0" collapsed="false">
      <c r="A92" s="202" t="s">
        <v>1454</v>
      </c>
      <c r="B92" s="202"/>
      <c r="C92" s="202"/>
      <c r="D92" s="202"/>
      <c r="E92" s="203"/>
      <c r="F92" s="203"/>
      <c r="G92" s="204"/>
      <c r="H92" s="205"/>
      <c r="I92" s="205"/>
      <c r="J92" s="206" t="n">
        <v>78.05</v>
      </c>
      <c r="K92" s="206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</row>
    <row r="93" s="110" customFormat="true" ht="24.95" hidden="false" customHeight="true" outlineLevel="0" collapsed="false">
      <c r="A93" s="208" t="s">
        <v>1455</v>
      </c>
      <c r="B93" s="209" t="s">
        <v>1456</v>
      </c>
      <c r="C93" s="209"/>
      <c r="D93" s="209"/>
      <c r="E93" s="209"/>
      <c r="F93" s="209"/>
      <c r="G93" s="209"/>
      <c r="H93" s="209"/>
      <c r="I93" s="209"/>
      <c r="J93" s="209"/>
      <c r="K93" s="209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</row>
    <row r="94" s="110" customFormat="true" ht="24.95" hidden="false" customHeight="true" outlineLevel="0" collapsed="false">
      <c r="A94" s="111"/>
      <c r="B94" s="210" t="s">
        <v>1457</v>
      </c>
      <c r="C94" s="210"/>
      <c r="D94" s="210"/>
      <c r="E94" s="210"/>
      <c r="F94" s="210"/>
      <c r="G94" s="210"/>
      <c r="H94" s="210"/>
      <c r="I94" s="210"/>
      <c r="J94" s="210"/>
      <c r="K94" s="210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</row>
    <row r="95" s="110" customFormat="true" ht="24.95" hidden="false" customHeight="true" outlineLevel="0" collapsed="false">
      <c r="A95" s="111"/>
      <c r="B95" s="210" t="s">
        <v>1458</v>
      </c>
      <c r="C95" s="210"/>
      <c r="D95" s="210"/>
      <c r="E95" s="210"/>
      <c r="F95" s="210"/>
      <c r="G95" s="210"/>
      <c r="H95" s="210"/>
      <c r="I95" s="210"/>
      <c r="J95" s="210"/>
      <c r="K95" s="210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</row>
    <row r="96" customFormat="false" ht="14.2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4.2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30" hidden="false" customHeight="true" outlineLevel="0" collapsed="false">
      <c r="A98" s="97"/>
      <c r="B98" s="97"/>
      <c r="C98" s="97"/>
      <c r="D98" s="97"/>
      <c r="E98" s="97"/>
      <c r="F98" s="97"/>
      <c r="G98" s="211"/>
      <c r="H98" s="211"/>
      <c r="I98" s="211"/>
      <c r="J98" s="211"/>
      <c r="K98" s="211"/>
    </row>
    <row r="99" customFormat="false" ht="30" hidden="false" customHeight="true" outlineLevel="0" collapsed="false">
      <c r="A99" s="97"/>
      <c r="B99" s="97"/>
      <c r="C99" s="97"/>
      <c r="D99" s="97"/>
      <c r="E99" s="97"/>
      <c r="F99" s="97"/>
      <c r="G99" s="212"/>
      <c r="H99" s="212"/>
      <c r="I99" s="212"/>
      <c r="J99" s="212"/>
      <c r="K99" s="212"/>
    </row>
    <row r="100" customFormat="false" ht="14.2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4.2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4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4.2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4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4.2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4.2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4.2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4.2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4.2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4.2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4.2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4.2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4.2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4.2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4.2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4.2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4.2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4.2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4.2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4.2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4.2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4.2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4.2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4.2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4.2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4.2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4.2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4.2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4.2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4.2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4.2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4.2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4.2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4.2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4.2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4.2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4.2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4.2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4.2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4.2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4.2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4.2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4.2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4.2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4.2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4.2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4.2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4.2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4.2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4.2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4.2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4.2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4.2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4.2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4.2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4.2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4.2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4.2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4.2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4.2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4.2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4.2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4.2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4.2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4.2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4.2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4.2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4.2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4.2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4.2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4.2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4.2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4.2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4.2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4.2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4.2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4.2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4.2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4.2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4.2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4.2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4.2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4.2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4.2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4.2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4.2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4.2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4.2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4.2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4.2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4.2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4.2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4.2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</row>
  </sheetData>
  <mergeCells count="11">
    <mergeCell ref="A1:K1"/>
    <mergeCell ref="A59:D59"/>
    <mergeCell ref="A60:K60"/>
    <mergeCell ref="A91:D91"/>
    <mergeCell ref="A92:D92"/>
    <mergeCell ref="J92:K92"/>
    <mergeCell ref="B93:K93"/>
    <mergeCell ref="B94:K94"/>
    <mergeCell ref="B95:K95"/>
    <mergeCell ref="G98:K98"/>
    <mergeCell ref="G99:K9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26:12Z</dcterms:created>
  <dc:creator>User</dc:creator>
  <dc:description/>
  <dc:language>en-US</dc:language>
  <cp:lastModifiedBy>User</cp:lastModifiedBy>
  <cp:lastPrinted>2011-04-07T08:37:26Z</cp:lastPrinted>
  <dcterms:modified xsi:type="dcterms:W3CDTF">2011-04-11T01:11:22Z</dcterms:modified>
  <cp:revision>0</cp:revision>
  <dc:subject/>
  <dc:title/>
</cp:coreProperties>
</file>