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平均制、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       </t>
  </si>
  <si>
    <t xml:space="preserve">城旅</t>
  </si>
  <si>
    <t xml:space="preserve">胡小猛</t>
  </si>
  <si>
    <t xml:space="preserve">01019</t>
  </si>
  <si>
    <t xml:space="preserve">正高</t>
  </si>
  <si>
    <t xml:space="preserve">11 001</t>
  </si>
  <si>
    <t xml:space="preserve">后勤</t>
  </si>
  <si>
    <t xml:space="preserve">戴伟娟</t>
  </si>
  <si>
    <t xml:space="preserve">02040</t>
  </si>
  <si>
    <t xml:space="preserve">正科</t>
  </si>
  <si>
    <t xml:space="preserve">11 012</t>
  </si>
  <si>
    <t xml:space="preserve">金融</t>
  </si>
  <si>
    <t xml:space="preserve">张进达</t>
  </si>
  <si>
    <t xml:space="preserve">01036</t>
  </si>
  <si>
    <t xml:space="preserve">中级</t>
  </si>
  <si>
    <t xml:space="preserve">11 002</t>
  </si>
  <si>
    <t xml:space="preserve">人文</t>
  </si>
  <si>
    <t xml:space="preserve">周伟良</t>
  </si>
  <si>
    <t xml:space="preserve">03488</t>
  </si>
  <si>
    <t xml:space="preserve">副高</t>
  </si>
  <si>
    <t xml:space="preserve">11 003</t>
  </si>
  <si>
    <t xml:space="preserve">叶芳</t>
  </si>
  <si>
    <t xml:space="preserve">00262</t>
  </si>
  <si>
    <t xml:space="preserve">11 004</t>
  </si>
  <si>
    <t xml:space="preserve">陈元庆</t>
  </si>
  <si>
    <t xml:space="preserve">00249</t>
  </si>
  <si>
    <t xml:space="preserve">副科</t>
  </si>
  <si>
    <t xml:space="preserve">11 019</t>
  </si>
  <si>
    <t xml:space="preserve">商学院</t>
  </si>
  <si>
    <t xml:space="preserve">张宛平</t>
  </si>
  <si>
    <t xml:space="preserve">02751</t>
  </si>
  <si>
    <t xml:space="preserve">11 005</t>
  </si>
  <si>
    <t xml:space="preserve">体育</t>
  </si>
  <si>
    <t xml:space="preserve">徐守清</t>
  </si>
  <si>
    <t xml:space="preserve">00923</t>
  </si>
  <si>
    <t xml:space="preserve">11 006</t>
  </si>
  <si>
    <t xml:space="preserve">李彬</t>
  </si>
  <si>
    <t xml:space="preserve">92882</t>
  </si>
  <si>
    <t xml:space="preserve">初级</t>
  </si>
  <si>
    <t xml:space="preserve">11 007</t>
  </si>
  <si>
    <t xml:space="preserve">曹可强</t>
  </si>
  <si>
    <t xml:space="preserve">00960</t>
  </si>
  <si>
    <t xml:space="preserve">11 008</t>
  </si>
  <si>
    <t xml:space="preserve">校产</t>
  </si>
  <si>
    <t xml:space="preserve">王治本</t>
  </si>
  <si>
    <t xml:space="preserve">01871</t>
  </si>
  <si>
    <t xml:space="preserve"> 11 009</t>
  </si>
  <si>
    <t xml:space="preserve">校医院</t>
  </si>
  <si>
    <t xml:space="preserve">周绮丽</t>
  </si>
  <si>
    <t xml:space="preserve">02691</t>
  </si>
  <si>
    <t xml:space="preserve"> 11 010</t>
  </si>
  <si>
    <t xml:space="preserve">信机</t>
  </si>
  <si>
    <t xml:space="preserve">陈军华</t>
  </si>
  <si>
    <t xml:space="preserve">00162</t>
  </si>
  <si>
    <t xml:space="preserve"> 11 011</t>
  </si>
  <si>
    <t xml:space="preserve">王鲁军</t>
  </si>
  <si>
    <t xml:space="preserve">01277</t>
  </si>
  <si>
    <t xml:space="preserve">11 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4.12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7.74"/>
    <col collapsed="false" customWidth="true" hidden="false" outlineLevel="0" max="13" min="13" style="1" width="10.24"/>
    <col collapsed="false" customWidth="true" hidden="false" outlineLevel="0" max="14" min="14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6" t="s">
        <v>15</v>
      </c>
      <c r="P2" s="5" t="s">
        <v>16</v>
      </c>
    </row>
    <row r="3" s="12" customFormat="true" ht="20.1" hidden="false" customHeight="true" outlineLevel="0" collapsed="false">
      <c r="A3" s="4" t="n">
        <v>1</v>
      </c>
      <c r="B3" s="4" t="s">
        <v>17</v>
      </c>
      <c r="C3" s="4" t="s">
        <v>18</v>
      </c>
      <c r="D3" s="10" t="s">
        <v>19</v>
      </c>
      <c r="E3" s="4" t="n">
        <v>1986</v>
      </c>
      <c r="F3" s="4" t="n">
        <f aca="false">1999-E3</f>
        <v>13</v>
      </c>
      <c r="G3" s="4" t="n">
        <v>2000</v>
      </c>
      <c r="H3" s="4" t="s">
        <v>20</v>
      </c>
      <c r="I3" s="4" t="n">
        <v>90</v>
      </c>
      <c r="J3" s="4" t="n">
        <v>70</v>
      </c>
      <c r="K3" s="4" t="n">
        <f aca="false">I3-J3</f>
        <v>20</v>
      </c>
      <c r="L3" s="4" t="n">
        <f aca="false">1250+15*F3</f>
        <v>1445</v>
      </c>
      <c r="M3" s="11" t="n">
        <f aca="false">INT(L3*K3+0.5)</f>
        <v>28900</v>
      </c>
      <c r="N3" s="11" t="n">
        <v>14450</v>
      </c>
      <c r="O3" s="10" t="s">
        <v>21</v>
      </c>
      <c r="P3" s="4"/>
    </row>
    <row r="4" s="12" customFormat="true" ht="20.1" hidden="false" customHeight="true" outlineLevel="0" collapsed="false">
      <c r="A4" s="4" t="n">
        <v>2</v>
      </c>
      <c r="B4" s="4" t="s">
        <v>22</v>
      </c>
      <c r="C4" s="4" t="s">
        <v>23</v>
      </c>
      <c r="D4" s="10" t="s">
        <v>24</v>
      </c>
      <c r="E4" s="4" t="n">
        <v>1976</v>
      </c>
      <c r="F4" s="4" t="n">
        <f aca="false">1999-E4</f>
        <v>23</v>
      </c>
      <c r="G4" s="4" t="n">
        <v>1981</v>
      </c>
      <c r="H4" s="4" t="s">
        <v>25</v>
      </c>
      <c r="I4" s="4" t="n">
        <v>70</v>
      </c>
      <c r="J4" s="4" t="n">
        <v>40.91</v>
      </c>
      <c r="K4" s="4" t="n">
        <f aca="false">I4-J4</f>
        <v>29.09</v>
      </c>
      <c r="L4" s="4" t="n">
        <f aca="false">1250+15*F4</f>
        <v>1595</v>
      </c>
      <c r="M4" s="11" t="n">
        <f aca="false">INT(L4*K4+0.5)</f>
        <v>46399</v>
      </c>
      <c r="N4" s="11" t="n">
        <v>23199</v>
      </c>
      <c r="O4" s="10" t="s">
        <v>26</v>
      </c>
      <c r="P4" s="4"/>
    </row>
    <row r="5" s="12" customFormat="true" ht="20.1" hidden="false" customHeight="true" outlineLevel="0" collapsed="false">
      <c r="A5" s="4" t="n">
        <v>3</v>
      </c>
      <c r="B5" s="4" t="s">
        <v>27</v>
      </c>
      <c r="C5" s="4" t="s">
        <v>28</v>
      </c>
      <c r="D5" s="10" t="s">
        <v>29</v>
      </c>
      <c r="E5" s="4" t="n">
        <v>1976</v>
      </c>
      <c r="F5" s="4" t="n">
        <f aca="false">1999-E5</f>
        <v>23</v>
      </c>
      <c r="G5" s="4" t="n">
        <v>1980</v>
      </c>
      <c r="H5" s="4" t="s">
        <v>30</v>
      </c>
      <c r="I5" s="4" t="n">
        <v>70</v>
      </c>
      <c r="J5" s="4" t="n">
        <v>46.67</v>
      </c>
      <c r="K5" s="4" t="n">
        <f aca="false">I5-J5</f>
        <v>23.33</v>
      </c>
      <c r="L5" s="4" t="n">
        <f aca="false">1250+15*F5</f>
        <v>1595</v>
      </c>
      <c r="M5" s="11" t="n">
        <f aca="false">INT(L5*K5+0.5)</f>
        <v>37211</v>
      </c>
      <c r="N5" s="11" t="n">
        <v>18605</v>
      </c>
      <c r="O5" s="10" t="s">
        <v>31</v>
      </c>
      <c r="P5" s="4"/>
    </row>
    <row r="6" s="13" customFormat="true" ht="20.1" hidden="false" customHeight="true" outlineLevel="0" collapsed="false">
      <c r="A6" s="4" t="n">
        <v>4</v>
      </c>
      <c r="B6" s="4" t="s">
        <v>32</v>
      </c>
      <c r="C6" s="4" t="s">
        <v>33</v>
      </c>
      <c r="D6" s="10" t="s">
        <v>34</v>
      </c>
      <c r="E6" s="4" t="n">
        <v>1988</v>
      </c>
      <c r="F6" s="4" t="n">
        <f aca="false">1999-E6</f>
        <v>11</v>
      </c>
      <c r="G6" s="4" t="n">
        <v>2009</v>
      </c>
      <c r="H6" s="4" t="s">
        <v>35</v>
      </c>
      <c r="I6" s="4" t="n">
        <v>90</v>
      </c>
      <c r="J6" s="4" t="n">
        <v>56.44</v>
      </c>
      <c r="K6" s="4" t="n">
        <f aca="false">I6-J6</f>
        <v>33.56</v>
      </c>
      <c r="L6" s="4" t="n">
        <f aca="false">1250+15*F6</f>
        <v>1415</v>
      </c>
      <c r="M6" s="11" t="n">
        <f aca="false">INT(L6*K6+0.5)</f>
        <v>47487</v>
      </c>
      <c r="N6" s="11" t="n">
        <v>23743</v>
      </c>
      <c r="O6" s="10" t="s">
        <v>36</v>
      </c>
      <c r="P6" s="4"/>
    </row>
    <row r="7" s="12" customFormat="true" ht="20.1" hidden="false" customHeight="true" outlineLevel="0" collapsed="false">
      <c r="A7" s="4" t="n">
        <v>5</v>
      </c>
      <c r="B7" s="4" t="s">
        <v>32</v>
      </c>
      <c r="C7" s="4" t="s">
        <v>37</v>
      </c>
      <c r="D7" s="10" t="s">
        <v>38</v>
      </c>
      <c r="E7" s="4" t="n">
        <v>1979</v>
      </c>
      <c r="F7" s="4" t="n">
        <f aca="false">1999-E7</f>
        <v>20</v>
      </c>
      <c r="G7" s="4" t="n">
        <v>1979</v>
      </c>
      <c r="H7" s="4" t="s">
        <v>25</v>
      </c>
      <c r="I7" s="4" t="n">
        <v>65</v>
      </c>
      <c r="J7" s="4" t="n">
        <v>50</v>
      </c>
      <c r="K7" s="4" t="n">
        <f aca="false">I7-J7</f>
        <v>15</v>
      </c>
      <c r="L7" s="4" t="n">
        <f aca="false">1250+15*F7</f>
        <v>1550</v>
      </c>
      <c r="M7" s="11" t="n">
        <f aca="false">INT(L7*K7+0.5)</f>
        <v>23250</v>
      </c>
      <c r="N7" s="11" t="n">
        <v>11625</v>
      </c>
      <c r="O7" s="10" t="s">
        <v>39</v>
      </c>
      <c r="P7" s="4"/>
    </row>
    <row r="8" s="12" customFormat="true" ht="20.1" hidden="false" customHeight="true" outlineLevel="0" collapsed="false">
      <c r="A8" s="4" t="n">
        <v>6</v>
      </c>
      <c r="B8" s="4" t="s">
        <v>32</v>
      </c>
      <c r="C8" s="4" t="s">
        <v>40</v>
      </c>
      <c r="D8" s="10" t="s">
        <v>41</v>
      </c>
      <c r="E8" s="4" t="n">
        <v>1979</v>
      </c>
      <c r="F8" s="4" t="n">
        <f aca="false">1999-E8</f>
        <v>20</v>
      </c>
      <c r="G8" s="4" t="n">
        <v>1980</v>
      </c>
      <c r="H8" s="4" t="s">
        <v>42</v>
      </c>
      <c r="I8" s="4" t="n">
        <v>65</v>
      </c>
      <c r="J8" s="4" t="n">
        <v>50.1</v>
      </c>
      <c r="K8" s="4" t="n">
        <f aca="false">I8-J8</f>
        <v>14.9</v>
      </c>
      <c r="L8" s="4" t="n">
        <f aca="false">1250+15*F8</f>
        <v>1550</v>
      </c>
      <c r="M8" s="11" t="n">
        <f aca="false">INT(L8*K8+0.5)</f>
        <v>23095</v>
      </c>
      <c r="N8" s="11" t="n">
        <v>11547</v>
      </c>
      <c r="O8" s="10" t="s">
        <v>43</v>
      </c>
      <c r="P8" s="4"/>
    </row>
    <row r="9" s="14" customFormat="true" ht="20.1" hidden="false" customHeight="true" outlineLevel="0" collapsed="false">
      <c r="A9" s="4" t="n">
        <v>7</v>
      </c>
      <c r="B9" s="4" t="s">
        <v>44</v>
      </c>
      <c r="C9" s="4" t="s">
        <v>45</v>
      </c>
      <c r="D9" s="10" t="s">
        <v>46</v>
      </c>
      <c r="E9" s="4" t="n">
        <v>1970</v>
      </c>
      <c r="F9" s="4" t="n">
        <f aca="false">1999-E9</f>
        <v>29</v>
      </c>
      <c r="G9" s="4" t="n">
        <v>2004</v>
      </c>
      <c r="H9" s="4" t="s">
        <v>35</v>
      </c>
      <c r="I9" s="4" t="n">
        <v>60</v>
      </c>
      <c r="J9" s="4" t="n">
        <v>0</v>
      </c>
      <c r="K9" s="4" t="n">
        <f aca="false">I9-J9</f>
        <v>60</v>
      </c>
      <c r="L9" s="4" t="n">
        <f aca="false">1250+15*F9</f>
        <v>1685</v>
      </c>
      <c r="M9" s="11" t="n">
        <f aca="false">INT(L9*K9+0.5)-20000</f>
        <v>81100</v>
      </c>
      <c r="N9" s="11" t="n">
        <v>40550</v>
      </c>
      <c r="O9" s="10" t="s">
        <v>47</v>
      </c>
      <c r="P9" s="4"/>
    </row>
    <row r="10" customFormat="false" ht="20.1" hidden="false" customHeight="true" outlineLevel="0" collapsed="false">
      <c r="A10" s="4" t="n">
        <v>8</v>
      </c>
      <c r="B10" s="4" t="s">
        <v>48</v>
      </c>
      <c r="C10" s="4" t="s">
        <v>49</v>
      </c>
      <c r="D10" s="10" t="s">
        <v>50</v>
      </c>
      <c r="E10" s="4" t="n">
        <v>1976</v>
      </c>
      <c r="F10" s="4" t="n">
        <f aca="false">1999-E10</f>
        <v>23</v>
      </c>
      <c r="G10" s="4" t="n">
        <v>1976</v>
      </c>
      <c r="H10" s="4" t="s">
        <v>30</v>
      </c>
      <c r="I10" s="4" t="n">
        <v>70</v>
      </c>
      <c r="J10" s="4" t="n">
        <v>53.17</v>
      </c>
      <c r="K10" s="4" t="n">
        <f aca="false">I10-J10</f>
        <v>16.83</v>
      </c>
      <c r="L10" s="4" t="n">
        <f aca="false">1250+15*F10</f>
        <v>1595</v>
      </c>
      <c r="M10" s="11" t="n">
        <f aca="false">INT(L10*K10+0.5)</f>
        <v>26844</v>
      </c>
      <c r="N10" s="11" t="n">
        <v>13422</v>
      </c>
      <c r="O10" s="10" t="s">
        <v>51</v>
      </c>
      <c r="P10" s="4"/>
    </row>
    <row r="11" customFormat="false" ht="20.1" hidden="false" customHeight="true" outlineLevel="0" collapsed="false">
      <c r="A11" s="4" t="n">
        <v>9</v>
      </c>
      <c r="B11" s="4" t="s">
        <v>48</v>
      </c>
      <c r="C11" s="4" t="s">
        <v>52</v>
      </c>
      <c r="D11" s="10" t="s">
        <v>53</v>
      </c>
      <c r="E11" s="4" t="n">
        <v>1999</v>
      </c>
      <c r="F11" s="4" t="n">
        <f aca="false">1999-E11</f>
        <v>0</v>
      </c>
      <c r="G11" s="4" t="n">
        <v>1999</v>
      </c>
      <c r="H11" s="4" t="s">
        <v>54</v>
      </c>
      <c r="I11" s="4" t="n">
        <v>50</v>
      </c>
      <c r="J11" s="4" t="n">
        <v>10</v>
      </c>
      <c r="K11" s="4" t="n">
        <f aca="false">I11-J11</f>
        <v>40</v>
      </c>
      <c r="L11" s="4" t="n">
        <f aca="false">1250+15*F11</f>
        <v>1250</v>
      </c>
      <c r="M11" s="11" t="n">
        <f aca="false">INT(L11*K11+0.5)</f>
        <v>50000</v>
      </c>
      <c r="N11" s="11" t="n">
        <v>25000</v>
      </c>
      <c r="O11" s="10" t="s">
        <v>55</v>
      </c>
      <c r="P11" s="4"/>
    </row>
    <row r="12" customFormat="false" ht="20.1" hidden="false" customHeight="true" outlineLevel="0" collapsed="false">
      <c r="A12" s="4" t="n">
        <v>10</v>
      </c>
      <c r="B12" s="4" t="s">
        <v>48</v>
      </c>
      <c r="C12" s="4" t="s">
        <v>56</v>
      </c>
      <c r="D12" s="10" t="s">
        <v>57</v>
      </c>
      <c r="E12" s="4" t="n">
        <v>1992</v>
      </c>
      <c r="F12" s="4" t="n">
        <f aca="false">1999-E12</f>
        <v>7</v>
      </c>
      <c r="G12" s="4" t="n">
        <v>1999</v>
      </c>
      <c r="H12" s="4" t="s">
        <v>20</v>
      </c>
      <c r="I12" s="4" t="n">
        <v>90</v>
      </c>
      <c r="J12" s="4" t="n">
        <v>70</v>
      </c>
      <c r="K12" s="4" t="n">
        <f aca="false">I12-J12</f>
        <v>20</v>
      </c>
      <c r="L12" s="4" t="n">
        <f aca="false">1250+15*F12</f>
        <v>1355</v>
      </c>
      <c r="M12" s="11" t="n">
        <f aca="false">INT(L12*K12+0.5)</f>
        <v>27100</v>
      </c>
      <c r="N12" s="11" t="n">
        <v>13550</v>
      </c>
      <c r="O12" s="10" t="s">
        <v>58</v>
      </c>
      <c r="P12" s="4"/>
    </row>
    <row r="13" customFormat="false" ht="20.1" hidden="false" customHeight="true" outlineLevel="0" collapsed="false">
      <c r="A13" s="4" t="n">
        <v>11</v>
      </c>
      <c r="B13" s="4" t="s">
        <v>59</v>
      </c>
      <c r="C13" s="4" t="s">
        <v>60</v>
      </c>
      <c r="D13" s="10" t="s">
        <v>61</v>
      </c>
      <c r="E13" s="4" t="n">
        <v>1969</v>
      </c>
      <c r="F13" s="4" t="n">
        <f aca="false">1999-E13</f>
        <v>30</v>
      </c>
      <c r="G13" s="4" t="n">
        <v>1992</v>
      </c>
      <c r="H13" s="4" t="s">
        <v>42</v>
      </c>
      <c r="I13" s="4" t="n">
        <v>75</v>
      </c>
      <c r="J13" s="4" t="n">
        <v>29.6</v>
      </c>
      <c r="K13" s="4" t="n">
        <f aca="false">I13-J13</f>
        <v>45.4</v>
      </c>
      <c r="L13" s="4" t="n">
        <f aca="false">1250+15*F13</f>
        <v>1700</v>
      </c>
      <c r="M13" s="11" t="n">
        <f aca="false">INT(L13*K13+0.5)</f>
        <v>77180</v>
      </c>
      <c r="N13" s="11" t="n">
        <v>38590</v>
      </c>
      <c r="O13" s="10" t="s">
        <v>62</v>
      </c>
      <c r="P13" s="4"/>
    </row>
    <row r="14" customFormat="false" ht="20.1" hidden="false" customHeight="true" outlineLevel="0" collapsed="false">
      <c r="A14" s="4" t="n">
        <v>12</v>
      </c>
      <c r="B14" s="4" t="s">
        <v>63</v>
      </c>
      <c r="C14" s="4" t="s">
        <v>64</v>
      </c>
      <c r="D14" s="10" t="s">
        <v>65</v>
      </c>
      <c r="E14" s="4" t="n">
        <v>1992</v>
      </c>
      <c r="F14" s="4" t="n">
        <f aca="false">1999-E14</f>
        <v>7</v>
      </c>
      <c r="G14" s="4" t="n">
        <v>2003</v>
      </c>
      <c r="H14" s="4" t="s">
        <v>54</v>
      </c>
      <c r="I14" s="4" t="n">
        <v>50</v>
      </c>
      <c r="J14" s="4" t="n">
        <v>40.45</v>
      </c>
      <c r="K14" s="4" t="n">
        <f aca="false">I14-J14</f>
        <v>9.55</v>
      </c>
      <c r="L14" s="4" t="n">
        <f aca="false">1250+15*F14</f>
        <v>1355</v>
      </c>
      <c r="M14" s="11" t="n">
        <f aca="false">INT(L14*K14+0.5)</f>
        <v>12940</v>
      </c>
      <c r="N14" s="11" t="n">
        <v>6470</v>
      </c>
      <c r="O14" s="10" t="s">
        <v>66</v>
      </c>
      <c r="P14" s="4"/>
    </row>
    <row r="15" s="12" customFormat="true" ht="20.1" hidden="false" customHeight="true" outlineLevel="0" collapsed="false">
      <c r="A15" s="4" t="n">
        <v>13</v>
      </c>
      <c r="B15" s="4" t="s">
        <v>67</v>
      </c>
      <c r="C15" s="4" t="s">
        <v>68</v>
      </c>
      <c r="D15" s="10" t="s">
        <v>69</v>
      </c>
      <c r="E15" s="4" t="n">
        <v>1990</v>
      </c>
      <c r="F15" s="4" t="n">
        <f aca="false">1999-E15</f>
        <v>9</v>
      </c>
      <c r="G15" s="4" t="n">
        <v>1990</v>
      </c>
      <c r="H15" s="4" t="s">
        <v>35</v>
      </c>
      <c r="I15" s="4" t="n">
        <v>70</v>
      </c>
      <c r="J15" s="4" t="n">
        <v>54</v>
      </c>
      <c r="K15" s="4" t="n">
        <f aca="false">I15-J15</f>
        <v>16</v>
      </c>
      <c r="L15" s="4" t="n">
        <f aca="false">1250+15*F15</f>
        <v>1385</v>
      </c>
      <c r="M15" s="11" t="n">
        <f aca="false">INT(L15*K15+0.5)</f>
        <v>22160</v>
      </c>
      <c r="N15" s="11" t="n">
        <v>11080</v>
      </c>
      <c r="O15" s="10" t="s">
        <v>70</v>
      </c>
      <c r="P15" s="15"/>
    </row>
    <row r="16" s="12" customFormat="true" ht="20.1" hidden="false" customHeight="true" outlineLevel="0" collapsed="false">
      <c r="A16" s="4" t="n">
        <v>14</v>
      </c>
      <c r="B16" s="4" t="s">
        <v>59</v>
      </c>
      <c r="C16" s="4" t="s">
        <v>71</v>
      </c>
      <c r="D16" s="10" t="s">
        <v>72</v>
      </c>
      <c r="E16" s="4" t="n">
        <v>1976</v>
      </c>
      <c r="F16" s="4" t="n">
        <f aca="false">1999-E16</f>
        <v>23</v>
      </c>
      <c r="G16" s="4" t="n">
        <v>1984</v>
      </c>
      <c r="H16" s="4" t="s">
        <v>42</v>
      </c>
      <c r="I16" s="4" t="n">
        <v>46.67</v>
      </c>
      <c r="J16" s="4" t="n">
        <v>0</v>
      </c>
      <c r="K16" s="4" t="n">
        <f aca="false">I16-J16</f>
        <v>46.67</v>
      </c>
      <c r="L16" s="4" t="n">
        <f aca="false">1250+15*F16</f>
        <v>1595</v>
      </c>
      <c r="M16" s="11" t="n">
        <f aca="false">INT(L16*K16+0.5)</f>
        <v>74439</v>
      </c>
      <c r="N16" s="11" t="n">
        <v>37219</v>
      </c>
      <c r="O16" s="10" t="s">
        <v>73</v>
      </c>
      <c r="P16" s="4"/>
    </row>
    <row r="17" s="12" customFormat="tru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6"/>
      <c r="P17" s="16"/>
    </row>
    <row r="18" s="12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</row>
    <row r="19" s="12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</row>
    <row r="20" s="12" customFormat="tru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</row>
    <row r="21" s="12" customFormat="tru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</row>
    <row r="22" s="12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</row>
    <row r="23" s="12" customFormat="tru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</row>
    <row r="24" s="12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</row>
    <row r="25" s="12" customFormat="tru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</row>
    <row r="26" s="12" customFormat="tru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18"/>
      <c r="P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18"/>
      <c r="P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18"/>
      <c r="P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18"/>
      <c r="P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18"/>
      <c r="P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  <c r="O32" s="18"/>
      <c r="P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18"/>
      <c r="P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18"/>
      <c r="P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18"/>
      <c r="P35" s="18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0:48:23Z</cp:lastPrinted>
  <dcterms:modified xsi:type="dcterms:W3CDTF">2012-10-15T01:43:18Z</dcterms:modified>
  <cp:revision>0</cp:revision>
  <dc:subject/>
  <dc:title/>
</cp:coreProperties>
</file>