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兑取补贴名单（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退休、单教工）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退休年份</t>
  </si>
  <si>
    <t xml:space="preserve">补贴工龄</t>
  </si>
  <si>
    <t xml:space="preserve">职称   职级</t>
  </si>
  <si>
    <t xml:space="preserve">家庭标准（㎡）</t>
  </si>
  <si>
    <t xml:space="preserve">现住房面积（㎡）</t>
  </si>
  <si>
    <t xml:space="preserve">缺标面积（㎡）</t>
  </si>
  <si>
    <r>
      <rPr>
        <sz val="10"/>
        <rFont val="Noto Sans"/>
        <family val="2"/>
      </rPr>
      <t xml:space="preserve">补贴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档案编号</t>
  </si>
  <si>
    <t xml:space="preserve">备注</t>
  </si>
  <si>
    <t xml:space="preserve">后勤</t>
  </si>
  <si>
    <t xml:space="preserve">张七妹</t>
  </si>
  <si>
    <t xml:space="preserve">01993</t>
  </si>
  <si>
    <t xml:space="preserve">工人</t>
  </si>
  <si>
    <t xml:space="preserve">TD12 001</t>
  </si>
  <si>
    <t xml:space="preserve">董阳放</t>
  </si>
  <si>
    <t xml:space="preserve">02324</t>
  </si>
  <si>
    <t xml:space="preserve">TD12 002</t>
  </si>
  <si>
    <t xml:space="preserve">朱秀玲</t>
  </si>
  <si>
    <t xml:space="preserve">02144</t>
  </si>
  <si>
    <t xml:space="preserve">TD12 003</t>
  </si>
  <si>
    <t xml:space="preserve">接待</t>
  </si>
  <si>
    <t xml:space="preserve">陈蔚</t>
  </si>
  <si>
    <t xml:space="preserve">02107</t>
  </si>
  <si>
    <t xml:space="preserve">TD12 004</t>
  </si>
  <si>
    <t xml:space="preserve">施素芳</t>
  </si>
  <si>
    <t xml:space="preserve">01929</t>
  </si>
  <si>
    <t xml:space="preserve">TD12 005</t>
  </si>
  <si>
    <t xml:space="preserve">机关</t>
  </si>
  <si>
    <t xml:space="preserve">杨长明</t>
  </si>
  <si>
    <t xml:space="preserve">01466</t>
  </si>
  <si>
    <t xml:space="preserve">中级</t>
  </si>
  <si>
    <t xml:space="preserve">TD12 006</t>
  </si>
  <si>
    <t xml:space="preserve">左克难</t>
  </si>
  <si>
    <t xml:space="preserve">92908</t>
  </si>
  <si>
    <t xml:space="preserve">副处</t>
  </si>
  <si>
    <t xml:space="preserve">TD12 007</t>
  </si>
  <si>
    <t xml:space="preserve">张金福</t>
  </si>
  <si>
    <t xml:space="preserve">01674</t>
  </si>
  <si>
    <t xml:space="preserve">副科</t>
  </si>
  <si>
    <t xml:space="preserve">TD12 008</t>
  </si>
  <si>
    <t xml:space="preserve">沙云珍</t>
  </si>
  <si>
    <t xml:space="preserve">01429</t>
  </si>
  <si>
    <t xml:space="preserve">正科</t>
  </si>
  <si>
    <t xml:space="preserve">TD12 009</t>
  </si>
  <si>
    <t xml:space="preserve">人文</t>
  </si>
  <si>
    <t xml:space="preserve">袁宾</t>
  </si>
  <si>
    <t xml:space="preserve">00258</t>
  </si>
  <si>
    <t xml:space="preserve">正高</t>
  </si>
  <si>
    <t xml:space="preserve">TD12 010</t>
  </si>
  <si>
    <t xml:space="preserve">生环</t>
  </si>
  <si>
    <t xml:space="preserve">朱晓平</t>
  </si>
  <si>
    <t xml:space="preserve">00809</t>
  </si>
  <si>
    <t xml:space="preserve">初级</t>
  </si>
  <si>
    <t xml:space="preserve">TD12 011</t>
  </si>
  <si>
    <t xml:space="preserve">数理</t>
  </si>
  <si>
    <t xml:space="preserve">贺鸿年</t>
  </si>
  <si>
    <t xml:space="preserve">00109</t>
  </si>
  <si>
    <t xml:space="preserve">TD12 012</t>
  </si>
  <si>
    <t xml:space="preserve">体育</t>
  </si>
  <si>
    <t xml:space="preserve">余纯璐</t>
  </si>
  <si>
    <t xml:space="preserve">00900</t>
  </si>
  <si>
    <t xml:space="preserve">TD12 013</t>
  </si>
  <si>
    <t xml:space="preserve">图书馆</t>
  </si>
  <si>
    <t xml:space="preserve">张芮华</t>
  </si>
  <si>
    <t xml:space="preserve">01311</t>
  </si>
  <si>
    <t xml:space="preserve">TD12 014</t>
  </si>
  <si>
    <t xml:space="preserve">樊维萍</t>
  </si>
  <si>
    <t xml:space="preserve">01318</t>
  </si>
  <si>
    <t xml:space="preserve">TD12 015</t>
  </si>
  <si>
    <t xml:space="preserve">冯灿瑾</t>
  </si>
  <si>
    <t xml:space="preserve">01367</t>
  </si>
  <si>
    <t xml:space="preserve">TD12 016</t>
  </si>
  <si>
    <t xml:space="preserve">高福根</t>
  </si>
  <si>
    <t xml:space="preserve">01391</t>
  </si>
  <si>
    <t xml:space="preserve">TD12 017</t>
  </si>
  <si>
    <t xml:space="preserve">校产</t>
  </si>
  <si>
    <t xml:space="preserve">周云富</t>
  </si>
  <si>
    <t xml:space="preserve">01263</t>
  </si>
  <si>
    <t xml:space="preserve">TD12 018</t>
  </si>
  <si>
    <t xml:space="preserve">罗法凤</t>
  </si>
  <si>
    <t xml:space="preserve">02198</t>
  </si>
  <si>
    <t xml:space="preserve">TD12 019</t>
  </si>
  <si>
    <t xml:space="preserve">张乃勇</t>
  </si>
  <si>
    <t xml:space="preserve">01808</t>
  </si>
  <si>
    <t xml:space="preserve">TD12 020</t>
  </si>
  <si>
    <t xml:space="preserve">曹丽华</t>
  </si>
  <si>
    <t xml:space="preserve">02196</t>
  </si>
  <si>
    <t xml:space="preserve">TD12 021</t>
  </si>
  <si>
    <t xml:space="preserve">信机</t>
  </si>
  <si>
    <t xml:space="preserve">丁勤奋</t>
  </si>
  <si>
    <t xml:space="preserve">00234</t>
  </si>
  <si>
    <t xml:space="preserve">TD12 022</t>
  </si>
  <si>
    <t xml:space="preserve">行知</t>
  </si>
  <si>
    <t xml:space="preserve">孙爱国</t>
  </si>
  <si>
    <t xml:space="preserve">02325</t>
  </si>
  <si>
    <t xml:space="preserve">TD12 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#,##0.00_);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24"/>
    <col collapsed="false" customWidth="true" hidden="false" outlineLevel="0" max="3" min="3" style="0" width="7.99"/>
    <col collapsed="false" customWidth="true" hidden="false" outlineLevel="0" max="4" min="4" style="0" width="4.87"/>
    <col collapsed="false" customWidth="true" hidden="false" outlineLevel="0" max="5" min="5" style="0" width="4.37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4" min="1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3" t="s">
        <v>14</v>
      </c>
      <c r="O2" s="3" t="s">
        <v>15</v>
      </c>
    </row>
    <row r="3" customFormat="false" ht="20.1" hidden="false" customHeight="true" outlineLevel="0" collapsed="false">
      <c r="A3" s="6" t="s">
        <v>16</v>
      </c>
      <c r="B3" s="6" t="s">
        <v>17</v>
      </c>
      <c r="C3" s="7" t="s">
        <v>18</v>
      </c>
      <c r="D3" s="6" t="n">
        <v>87</v>
      </c>
      <c r="E3" s="8"/>
      <c r="F3" s="6" t="n">
        <v>2011</v>
      </c>
      <c r="G3" s="6" t="n">
        <f aca="false">99-D3</f>
        <v>12</v>
      </c>
      <c r="H3" s="6" t="s">
        <v>19</v>
      </c>
      <c r="I3" s="6" t="n">
        <v>60</v>
      </c>
      <c r="J3" s="6" t="n">
        <v>48.79</v>
      </c>
      <c r="K3" s="6" t="n">
        <f aca="false">I3-J3</f>
        <v>11.21</v>
      </c>
      <c r="L3" s="6" t="n">
        <f aca="false">1250+15*G3</f>
        <v>1430</v>
      </c>
      <c r="M3" s="6" t="n">
        <f aca="false">INT(L3*K3+0.5)</f>
        <v>16030</v>
      </c>
      <c r="N3" s="9" t="s">
        <v>20</v>
      </c>
      <c r="O3" s="8"/>
    </row>
    <row r="4" customFormat="false" ht="20.1" hidden="false" customHeight="true" outlineLevel="0" collapsed="false">
      <c r="A4" s="6" t="s">
        <v>16</v>
      </c>
      <c r="B4" s="6" t="s">
        <v>21</v>
      </c>
      <c r="C4" s="7" t="s">
        <v>22</v>
      </c>
      <c r="D4" s="6" t="n">
        <v>69</v>
      </c>
      <c r="E4" s="8"/>
      <c r="F4" s="6" t="n">
        <v>2009</v>
      </c>
      <c r="G4" s="6" t="n">
        <f aca="false">99-D4</f>
        <v>30</v>
      </c>
      <c r="H4" s="6" t="s">
        <v>19</v>
      </c>
      <c r="I4" s="6" t="n">
        <v>75</v>
      </c>
      <c r="J4" s="6" t="n">
        <v>10</v>
      </c>
      <c r="K4" s="6" t="n">
        <f aca="false">I4-J4</f>
        <v>65</v>
      </c>
      <c r="L4" s="6" t="n">
        <f aca="false">1250+15*G4</f>
        <v>1700</v>
      </c>
      <c r="M4" s="6" t="n">
        <f aca="false">INT(L4*K4+0.5)</f>
        <v>110500</v>
      </c>
      <c r="N4" s="9" t="s">
        <v>23</v>
      </c>
      <c r="O4" s="8"/>
    </row>
    <row r="5" s="11" customFormat="true" ht="20.1" hidden="false" customHeight="true" outlineLevel="0" collapsed="false">
      <c r="A5" s="6" t="s">
        <v>16</v>
      </c>
      <c r="B5" s="6" t="s">
        <v>24</v>
      </c>
      <c r="C5" s="7" t="s">
        <v>25</v>
      </c>
      <c r="D5" s="6" t="n">
        <v>82</v>
      </c>
      <c r="E5" s="10"/>
      <c r="F5" s="6" t="n">
        <v>2004</v>
      </c>
      <c r="G5" s="6" t="n">
        <f aca="false">99-D5</f>
        <v>17</v>
      </c>
      <c r="H5" s="6" t="s">
        <v>19</v>
      </c>
      <c r="I5" s="6" t="n">
        <v>65</v>
      </c>
      <c r="J5" s="6" t="n">
        <v>45.46</v>
      </c>
      <c r="K5" s="6" t="n">
        <f aca="false">I5-J5</f>
        <v>19.54</v>
      </c>
      <c r="L5" s="6" t="n">
        <f aca="false">1250+15*G5</f>
        <v>1505</v>
      </c>
      <c r="M5" s="6" t="n">
        <f aca="false">INT(L5*K5+0.5)</f>
        <v>29408</v>
      </c>
      <c r="N5" s="9" t="s">
        <v>26</v>
      </c>
      <c r="O5" s="10"/>
    </row>
    <row r="6" s="11" customFormat="true" ht="20.1" hidden="false" customHeight="true" outlineLevel="0" collapsed="false">
      <c r="A6" s="6" t="s">
        <v>27</v>
      </c>
      <c r="B6" s="6" t="s">
        <v>28</v>
      </c>
      <c r="C6" s="7" t="s">
        <v>29</v>
      </c>
      <c r="D6" s="6" t="n">
        <v>85</v>
      </c>
      <c r="E6" s="10"/>
      <c r="F6" s="6" t="n">
        <v>2011</v>
      </c>
      <c r="G6" s="6" t="n">
        <f aca="false">99-D6</f>
        <v>14</v>
      </c>
      <c r="H6" s="6" t="s">
        <v>19</v>
      </c>
      <c r="I6" s="6" t="n">
        <v>60</v>
      </c>
      <c r="J6" s="6" t="n">
        <v>47.05</v>
      </c>
      <c r="K6" s="6" t="n">
        <f aca="false">I6-J6</f>
        <v>12.95</v>
      </c>
      <c r="L6" s="6" t="n">
        <f aca="false">1250+15*G6</f>
        <v>1460</v>
      </c>
      <c r="M6" s="6" t="n">
        <f aca="false">INT(L6*K6+0.5)</f>
        <v>18907</v>
      </c>
      <c r="N6" s="9" t="s">
        <v>30</v>
      </c>
      <c r="O6" s="10"/>
    </row>
    <row r="7" s="11" customFormat="true" ht="20.1" hidden="false" customHeight="true" outlineLevel="0" collapsed="false">
      <c r="A7" s="6" t="s">
        <v>27</v>
      </c>
      <c r="B7" s="6" t="s">
        <v>31</v>
      </c>
      <c r="C7" s="7" t="s">
        <v>32</v>
      </c>
      <c r="D7" s="6" t="n">
        <v>83</v>
      </c>
      <c r="E7" s="10"/>
      <c r="F7" s="6" t="n">
        <v>2011</v>
      </c>
      <c r="G7" s="6" t="n">
        <f aca="false">99-D7</f>
        <v>16</v>
      </c>
      <c r="H7" s="6" t="s">
        <v>19</v>
      </c>
      <c r="I7" s="6" t="n">
        <v>65</v>
      </c>
      <c r="J7" s="6" t="n">
        <v>51.71</v>
      </c>
      <c r="K7" s="6" t="n">
        <f aca="false">I7-J7</f>
        <v>13.29</v>
      </c>
      <c r="L7" s="6" t="n">
        <f aca="false">1250+15*G7</f>
        <v>1490</v>
      </c>
      <c r="M7" s="6" t="n">
        <f aca="false">INT(L7*K7+0.5)</f>
        <v>19802</v>
      </c>
      <c r="N7" s="9" t="s">
        <v>33</v>
      </c>
      <c r="O7" s="10"/>
    </row>
    <row r="8" customFormat="false" ht="20.1" hidden="false" customHeight="true" outlineLevel="0" collapsed="false">
      <c r="A8" s="12" t="s">
        <v>34</v>
      </c>
      <c r="B8" s="12" t="s">
        <v>35</v>
      </c>
      <c r="C8" s="13" t="s">
        <v>36</v>
      </c>
      <c r="D8" s="12" t="n">
        <v>69</v>
      </c>
      <c r="E8" s="12"/>
      <c r="F8" s="12" t="n">
        <v>2011</v>
      </c>
      <c r="G8" s="12" t="n">
        <f aca="false">99-D8</f>
        <v>30</v>
      </c>
      <c r="H8" s="12" t="s">
        <v>37</v>
      </c>
      <c r="I8" s="12" t="n">
        <v>75</v>
      </c>
      <c r="J8" s="12" t="n">
        <v>20</v>
      </c>
      <c r="K8" s="12" t="n">
        <f aca="false">I8-J8</f>
        <v>55</v>
      </c>
      <c r="L8" s="12" t="n">
        <f aca="false">1250+15*G8</f>
        <v>1700</v>
      </c>
      <c r="M8" s="12" t="n">
        <f aca="false">INT(L8*K8+0.5)</f>
        <v>93500</v>
      </c>
      <c r="N8" s="9" t="s">
        <v>38</v>
      </c>
      <c r="O8" s="12"/>
    </row>
    <row r="9" customFormat="false" ht="20.1" hidden="false" customHeight="true" outlineLevel="0" collapsed="false">
      <c r="A9" s="12" t="s">
        <v>34</v>
      </c>
      <c r="B9" s="12" t="s">
        <v>39</v>
      </c>
      <c r="C9" s="13" t="s">
        <v>40</v>
      </c>
      <c r="D9" s="12" t="n">
        <v>68</v>
      </c>
      <c r="E9" s="12"/>
      <c r="F9" s="12" t="n">
        <v>2011</v>
      </c>
      <c r="G9" s="12" t="n">
        <f aca="false">99-D9</f>
        <v>31</v>
      </c>
      <c r="H9" s="12" t="s">
        <v>41</v>
      </c>
      <c r="I9" s="12" t="n">
        <v>80</v>
      </c>
      <c r="J9" s="12" t="n">
        <v>61.53</v>
      </c>
      <c r="K9" s="12" t="n">
        <f aca="false">I9-J9</f>
        <v>18.47</v>
      </c>
      <c r="L9" s="12" t="n">
        <f aca="false">1250+15*G9</f>
        <v>1715</v>
      </c>
      <c r="M9" s="12" t="n">
        <f aca="false">INT(L9*K9+0.5)</f>
        <v>31676</v>
      </c>
      <c r="N9" s="9" t="s">
        <v>42</v>
      </c>
      <c r="O9" s="12"/>
    </row>
    <row r="10" customFormat="false" ht="20.1" hidden="false" customHeight="true" outlineLevel="0" collapsed="false">
      <c r="A10" s="12" t="s">
        <v>34</v>
      </c>
      <c r="B10" s="12" t="s">
        <v>43</v>
      </c>
      <c r="C10" s="13" t="s">
        <v>44</v>
      </c>
      <c r="D10" s="12" t="n">
        <v>86</v>
      </c>
      <c r="E10" s="12"/>
      <c r="F10" s="12" t="n">
        <v>2008</v>
      </c>
      <c r="G10" s="12" t="n">
        <f aca="false">99-D10</f>
        <v>13</v>
      </c>
      <c r="H10" s="12" t="s">
        <v>45</v>
      </c>
      <c r="I10" s="12" t="n">
        <v>60</v>
      </c>
      <c r="J10" s="12" t="n">
        <v>49.17</v>
      </c>
      <c r="K10" s="12" t="n">
        <f aca="false">I10-J10</f>
        <v>10.83</v>
      </c>
      <c r="L10" s="12" t="n">
        <f aca="false">1250+15*G10</f>
        <v>1445</v>
      </c>
      <c r="M10" s="12" t="n">
        <f aca="false">INT(L10*K10+0.5)</f>
        <v>15649</v>
      </c>
      <c r="N10" s="9" t="s">
        <v>46</v>
      </c>
      <c r="O10" s="12"/>
    </row>
    <row r="11" customFormat="false" ht="20.1" hidden="false" customHeight="true" outlineLevel="0" collapsed="false">
      <c r="A11" s="12" t="s">
        <v>34</v>
      </c>
      <c r="B11" s="12" t="s">
        <v>47</v>
      </c>
      <c r="C11" s="13" t="s">
        <v>48</v>
      </c>
      <c r="D11" s="12" t="n">
        <v>75</v>
      </c>
      <c r="E11" s="12"/>
      <c r="F11" s="12" t="n">
        <v>2012</v>
      </c>
      <c r="G11" s="12" t="n">
        <f aca="false">99-D11</f>
        <v>24</v>
      </c>
      <c r="H11" s="12" t="s">
        <v>49</v>
      </c>
      <c r="I11" s="12" t="n">
        <v>70</v>
      </c>
      <c r="J11" s="12" t="n">
        <v>50</v>
      </c>
      <c r="K11" s="12" t="n">
        <f aca="false">I11-J11</f>
        <v>20</v>
      </c>
      <c r="L11" s="12" t="n">
        <f aca="false">1250+15*G11</f>
        <v>1610</v>
      </c>
      <c r="M11" s="12" t="n">
        <f aca="false">INT(L11*K11+0.5)</f>
        <v>32200</v>
      </c>
      <c r="N11" s="9" t="s">
        <v>50</v>
      </c>
      <c r="O11" s="12"/>
    </row>
    <row r="12" customFormat="false" ht="20.1" hidden="false" customHeight="true" outlineLevel="0" collapsed="false">
      <c r="A12" s="12" t="s">
        <v>51</v>
      </c>
      <c r="B12" s="12" t="s">
        <v>52</v>
      </c>
      <c r="C12" s="13" t="s">
        <v>53</v>
      </c>
      <c r="D12" s="12" t="n">
        <v>69</v>
      </c>
      <c r="E12" s="12"/>
      <c r="F12" s="12" t="n">
        <v>2012</v>
      </c>
      <c r="G12" s="12" t="n">
        <f aca="false">99-D12</f>
        <v>30</v>
      </c>
      <c r="H12" s="12" t="s">
        <v>54</v>
      </c>
      <c r="I12" s="12" t="n">
        <v>110</v>
      </c>
      <c r="J12" s="12" t="n">
        <v>66.97</v>
      </c>
      <c r="K12" s="12" t="n">
        <f aca="false">I12-J12</f>
        <v>43.03</v>
      </c>
      <c r="L12" s="12" t="n">
        <f aca="false">1250+15*G12</f>
        <v>1700</v>
      </c>
      <c r="M12" s="12" t="n">
        <f aca="false">INT(L12*K12+0.5)</f>
        <v>73151</v>
      </c>
      <c r="N12" s="9" t="s">
        <v>55</v>
      </c>
      <c r="O12" s="12"/>
    </row>
    <row r="13" customFormat="false" ht="20.1" hidden="false" customHeight="true" outlineLevel="0" collapsed="false">
      <c r="A13" s="12" t="s">
        <v>56</v>
      </c>
      <c r="B13" s="12" t="s">
        <v>57</v>
      </c>
      <c r="C13" s="13" t="s">
        <v>58</v>
      </c>
      <c r="D13" s="12" t="n">
        <v>74</v>
      </c>
      <c r="E13" s="12"/>
      <c r="F13" s="12" t="n">
        <v>2011</v>
      </c>
      <c r="G13" s="12" t="n">
        <f aca="false">99-D13</f>
        <v>25</v>
      </c>
      <c r="H13" s="12" t="s">
        <v>59</v>
      </c>
      <c r="I13" s="12" t="n">
        <v>46.67</v>
      </c>
      <c r="J13" s="12" t="n">
        <v>39.98</v>
      </c>
      <c r="K13" s="12" t="n">
        <f aca="false">I13-J13</f>
        <v>6.69000000000001</v>
      </c>
      <c r="L13" s="12" t="n">
        <f aca="false">1250+15*G13</f>
        <v>1625</v>
      </c>
      <c r="M13" s="12" t="n">
        <f aca="false">INT(L13*K13+0.5)</f>
        <v>10871</v>
      </c>
      <c r="N13" s="9" t="s">
        <v>60</v>
      </c>
      <c r="O13" s="12"/>
    </row>
    <row r="14" customFormat="false" ht="20.1" hidden="false" customHeight="true" outlineLevel="0" collapsed="false">
      <c r="A14" s="12" t="s">
        <v>61</v>
      </c>
      <c r="B14" s="12" t="s">
        <v>62</v>
      </c>
      <c r="C14" s="13" t="s">
        <v>63</v>
      </c>
      <c r="D14" s="12" t="n">
        <v>68</v>
      </c>
      <c r="E14" s="12"/>
      <c r="F14" s="12" t="n">
        <v>2011</v>
      </c>
      <c r="G14" s="12" t="n">
        <f aca="false">99-D14</f>
        <v>31</v>
      </c>
      <c r="H14" s="12" t="s">
        <v>49</v>
      </c>
      <c r="I14" s="12" t="n">
        <v>75</v>
      </c>
      <c r="J14" s="12" t="n">
        <v>40.4</v>
      </c>
      <c r="K14" s="12" t="n">
        <f aca="false">I14-J14</f>
        <v>34.6</v>
      </c>
      <c r="L14" s="12" t="n">
        <f aca="false">1250+15*G14</f>
        <v>1715</v>
      </c>
      <c r="M14" s="12" t="n">
        <f aca="false">INT(L14*K14+0.5)</f>
        <v>59339</v>
      </c>
      <c r="N14" s="9" t="s">
        <v>64</v>
      </c>
      <c r="O14" s="12"/>
    </row>
    <row r="15" customFormat="false" ht="20.1" hidden="false" customHeight="true" outlineLevel="0" collapsed="false">
      <c r="A15" s="12" t="s">
        <v>65</v>
      </c>
      <c r="B15" s="12" t="s">
        <v>66</v>
      </c>
      <c r="C15" s="13" t="s">
        <v>67</v>
      </c>
      <c r="D15" s="12" t="n">
        <v>69</v>
      </c>
      <c r="E15" s="12"/>
      <c r="F15" s="12" t="n">
        <v>2011</v>
      </c>
      <c r="G15" s="12" t="n">
        <f aca="false">99-D15</f>
        <v>30</v>
      </c>
      <c r="H15" s="12" t="s">
        <v>54</v>
      </c>
      <c r="I15" s="12" t="n">
        <v>90</v>
      </c>
      <c r="J15" s="12" t="n">
        <v>63.61</v>
      </c>
      <c r="K15" s="12" t="n">
        <f aca="false">I15-J15</f>
        <v>26.39</v>
      </c>
      <c r="L15" s="12" t="n">
        <f aca="false">1250+15*G15</f>
        <v>1700</v>
      </c>
      <c r="M15" s="12" t="n">
        <f aca="false">INT(L15*K15+0.5)</f>
        <v>44863</v>
      </c>
      <c r="N15" s="9" t="s">
        <v>68</v>
      </c>
      <c r="O15" s="12"/>
    </row>
    <row r="16" customFormat="false" ht="20.1" hidden="false" customHeight="true" outlineLevel="0" collapsed="false">
      <c r="A16" s="12" t="s">
        <v>69</v>
      </c>
      <c r="B16" s="12" t="s">
        <v>70</v>
      </c>
      <c r="C16" s="13" t="s">
        <v>71</v>
      </c>
      <c r="D16" s="12" t="n">
        <v>79</v>
      </c>
      <c r="E16" s="12"/>
      <c r="F16" s="12" t="n">
        <v>2012</v>
      </c>
      <c r="G16" s="12" t="n">
        <f aca="false">99-D16</f>
        <v>20</v>
      </c>
      <c r="H16" s="12" t="s">
        <v>59</v>
      </c>
      <c r="I16" s="12" t="n">
        <v>65</v>
      </c>
      <c r="J16" s="12" t="n">
        <v>53.09</v>
      </c>
      <c r="K16" s="12" t="n">
        <f aca="false">I16-J16</f>
        <v>11.91</v>
      </c>
      <c r="L16" s="12" t="n">
        <f aca="false">1250+15*G16</f>
        <v>1550</v>
      </c>
      <c r="M16" s="12" t="n">
        <f aca="false">INT(L16*K16+0.5)</f>
        <v>18461</v>
      </c>
      <c r="N16" s="9" t="s">
        <v>72</v>
      </c>
      <c r="O16" s="12"/>
    </row>
    <row r="17" customFormat="false" ht="20.1" hidden="false" customHeight="true" outlineLevel="0" collapsed="false">
      <c r="A17" s="12" t="s">
        <v>69</v>
      </c>
      <c r="B17" s="12" t="s">
        <v>73</v>
      </c>
      <c r="C17" s="13" t="s">
        <v>74</v>
      </c>
      <c r="D17" s="12" t="n">
        <v>75</v>
      </c>
      <c r="E17" s="12"/>
      <c r="F17" s="12" t="n">
        <v>2012</v>
      </c>
      <c r="G17" s="12" t="n">
        <f aca="false">99-D17</f>
        <v>24</v>
      </c>
      <c r="H17" s="12" t="s">
        <v>59</v>
      </c>
      <c r="I17" s="12" t="n">
        <v>70</v>
      </c>
      <c r="J17" s="12" t="n">
        <v>30.26</v>
      </c>
      <c r="K17" s="12" t="n">
        <f aca="false">I17-J17</f>
        <v>39.74</v>
      </c>
      <c r="L17" s="12" t="n">
        <f aca="false">1250+15*G17</f>
        <v>1610</v>
      </c>
      <c r="M17" s="12" t="n">
        <f aca="false">INT(L17*K17+0.5)</f>
        <v>63981</v>
      </c>
      <c r="N17" s="9" t="s">
        <v>75</v>
      </c>
      <c r="O17" s="12"/>
    </row>
    <row r="18" customFormat="false" ht="20.1" hidden="false" customHeight="true" outlineLevel="0" collapsed="false">
      <c r="A18" s="12" t="s">
        <v>69</v>
      </c>
      <c r="B18" s="12" t="s">
        <v>76</v>
      </c>
      <c r="C18" s="13" t="s">
        <v>77</v>
      </c>
      <c r="D18" s="12" t="n">
        <v>74</v>
      </c>
      <c r="E18" s="12"/>
      <c r="F18" s="12" t="n">
        <v>2011</v>
      </c>
      <c r="G18" s="12" t="n">
        <f aca="false">99-D18</f>
        <v>25</v>
      </c>
      <c r="H18" s="12" t="s">
        <v>37</v>
      </c>
      <c r="I18" s="12" t="n">
        <v>70</v>
      </c>
      <c r="J18" s="12" t="n">
        <v>7.12</v>
      </c>
      <c r="K18" s="12" t="n">
        <f aca="false">I18-J18</f>
        <v>62.88</v>
      </c>
      <c r="L18" s="12" t="n">
        <f aca="false">1250+15*G18</f>
        <v>1625</v>
      </c>
      <c r="M18" s="12" t="n">
        <f aca="false">INT(L18*K18+0.5)</f>
        <v>102180</v>
      </c>
      <c r="N18" s="9" t="s">
        <v>78</v>
      </c>
      <c r="O18" s="12"/>
    </row>
    <row r="19" s="16" customFormat="true" ht="20.1" hidden="false" customHeight="true" outlineLevel="0" collapsed="false">
      <c r="A19" s="14" t="s">
        <v>69</v>
      </c>
      <c r="B19" s="14" t="s">
        <v>79</v>
      </c>
      <c r="C19" s="15" t="s">
        <v>80</v>
      </c>
      <c r="D19" s="14" t="n">
        <v>70</v>
      </c>
      <c r="E19" s="14" t="n">
        <f aca="false">99-D19</f>
        <v>29</v>
      </c>
      <c r="F19" s="14" t="n">
        <v>2012</v>
      </c>
      <c r="G19" s="14" t="n">
        <f aca="false">99-D19</f>
        <v>29</v>
      </c>
      <c r="H19" s="16" t="s">
        <v>59</v>
      </c>
      <c r="I19" s="14" t="n">
        <v>75</v>
      </c>
      <c r="J19" s="14" t="n">
        <v>59.78</v>
      </c>
      <c r="K19" s="14" t="n">
        <f aca="false">I19-J19</f>
        <v>15.22</v>
      </c>
      <c r="L19" s="14" t="n">
        <f aca="false">1250+15*E19</f>
        <v>1685</v>
      </c>
      <c r="M19" s="14" t="n">
        <f aca="false">INT(L19*K19+0.5)</f>
        <v>25646</v>
      </c>
      <c r="N19" s="9" t="s">
        <v>81</v>
      </c>
      <c r="O19" s="14"/>
    </row>
    <row r="20" customFormat="false" ht="20.1" hidden="false" customHeight="true" outlineLevel="0" collapsed="false">
      <c r="A20" s="12" t="s">
        <v>82</v>
      </c>
      <c r="B20" s="12" t="s">
        <v>83</v>
      </c>
      <c r="C20" s="13" t="s">
        <v>84</v>
      </c>
      <c r="D20" s="12" t="n">
        <v>69</v>
      </c>
      <c r="E20" s="12"/>
      <c r="F20" s="12" t="n">
        <v>2012</v>
      </c>
      <c r="G20" s="12" t="n">
        <f aca="false">99-D20</f>
        <v>30</v>
      </c>
      <c r="H20" s="12" t="s">
        <v>45</v>
      </c>
      <c r="I20" s="12" t="n">
        <v>75</v>
      </c>
      <c r="J20" s="12" t="n">
        <v>20</v>
      </c>
      <c r="K20" s="12" t="n">
        <f aca="false">I20-J20</f>
        <v>55</v>
      </c>
      <c r="L20" s="12" t="n">
        <f aca="false">1250+15*G20</f>
        <v>1700</v>
      </c>
      <c r="M20" s="12" t="n">
        <f aca="false">INT(L20*K20+0.5)</f>
        <v>93500</v>
      </c>
      <c r="N20" s="9" t="s">
        <v>85</v>
      </c>
      <c r="O20" s="12"/>
    </row>
    <row r="21" customFormat="false" ht="20.1" hidden="false" customHeight="true" outlineLevel="0" collapsed="false">
      <c r="A21" s="12" t="s">
        <v>82</v>
      </c>
      <c r="B21" s="12" t="s">
        <v>86</v>
      </c>
      <c r="C21" s="13" t="s">
        <v>87</v>
      </c>
      <c r="D21" s="12" t="n">
        <v>79</v>
      </c>
      <c r="E21" s="12"/>
      <c r="F21" s="12" t="n">
        <v>2011</v>
      </c>
      <c r="G21" s="12" t="n">
        <f aca="false">99-D21</f>
        <v>20</v>
      </c>
      <c r="H21" s="12" t="s">
        <v>19</v>
      </c>
      <c r="I21" s="12" t="n">
        <v>65</v>
      </c>
      <c r="J21" s="12" t="n">
        <v>50</v>
      </c>
      <c r="K21" s="12" t="n">
        <f aca="false">I21-J21</f>
        <v>15</v>
      </c>
      <c r="L21" s="12" t="n">
        <f aca="false">1250+15*G21</f>
        <v>1550</v>
      </c>
      <c r="M21" s="12" t="n">
        <f aca="false">INT(L21*K21+0.5)</f>
        <v>23250</v>
      </c>
      <c r="N21" s="9" t="s">
        <v>88</v>
      </c>
      <c r="O21" s="12"/>
    </row>
    <row r="22" customFormat="false" ht="19.5" hidden="false" customHeight="true" outlineLevel="0" collapsed="false">
      <c r="A22" s="6" t="s">
        <v>82</v>
      </c>
      <c r="B22" s="6" t="s">
        <v>89</v>
      </c>
      <c r="C22" s="7" t="s">
        <v>90</v>
      </c>
      <c r="D22" s="6" t="n">
        <v>73</v>
      </c>
      <c r="E22" s="8"/>
      <c r="F22" s="6" t="n">
        <v>2011</v>
      </c>
      <c r="G22" s="6" t="n">
        <f aca="false">99-D22</f>
        <v>26</v>
      </c>
      <c r="H22" s="12" t="s">
        <v>19</v>
      </c>
      <c r="I22" s="6" t="n">
        <v>75</v>
      </c>
      <c r="J22" s="6" t="n">
        <v>64</v>
      </c>
      <c r="K22" s="6" t="n">
        <f aca="false">I22-J22</f>
        <v>11</v>
      </c>
      <c r="L22" s="6" t="n">
        <f aca="false">1250+15*G22</f>
        <v>1640</v>
      </c>
      <c r="M22" s="6" t="n">
        <f aca="false">INT(L22*K22+0.5)</f>
        <v>18040</v>
      </c>
      <c r="N22" s="9" t="s">
        <v>91</v>
      </c>
      <c r="O22" s="8"/>
    </row>
    <row r="23" customFormat="false" ht="20.1" hidden="false" customHeight="true" outlineLevel="0" collapsed="false">
      <c r="A23" s="12" t="s">
        <v>82</v>
      </c>
      <c r="B23" s="12" t="s">
        <v>92</v>
      </c>
      <c r="C23" s="13" t="s">
        <v>93</v>
      </c>
      <c r="D23" s="12" t="n">
        <v>86</v>
      </c>
      <c r="E23" s="12"/>
      <c r="F23" s="12" t="n">
        <v>2012</v>
      </c>
      <c r="G23" s="12" t="n">
        <f aca="false">99-D23</f>
        <v>13</v>
      </c>
      <c r="H23" s="12" t="s">
        <v>19</v>
      </c>
      <c r="I23" s="12" t="n">
        <v>60</v>
      </c>
      <c r="J23" s="12" t="n">
        <v>52.27</v>
      </c>
      <c r="K23" s="12" t="n">
        <f aca="false">I23-J23</f>
        <v>7.73</v>
      </c>
      <c r="L23" s="12" t="n">
        <f aca="false">1250+15*G23</f>
        <v>1445</v>
      </c>
      <c r="M23" s="12" t="n">
        <f aca="false">INT(L23*K23+0.5)</f>
        <v>11170</v>
      </c>
      <c r="N23" s="9" t="s">
        <v>94</v>
      </c>
      <c r="O23" s="12"/>
    </row>
    <row r="24" s="17" customFormat="true" ht="20.1" hidden="false" customHeight="true" outlineLevel="0" collapsed="false">
      <c r="A24" s="12" t="s">
        <v>95</v>
      </c>
      <c r="B24" s="12" t="s">
        <v>96</v>
      </c>
      <c r="C24" s="13" t="s">
        <v>97</v>
      </c>
      <c r="D24" s="12" t="n">
        <v>74</v>
      </c>
      <c r="E24" s="12"/>
      <c r="F24" s="12" t="n">
        <v>2010</v>
      </c>
      <c r="G24" s="12" t="n">
        <f aca="false">99-D24</f>
        <v>25</v>
      </c>
      <c r="H24" s="12" t="s">
        <v>37</v>
      </c>
      <c r="I24" s="12" t="n">
        <v>70</v>
      </c>
      <c r="J24" s="12" t="n">
        <v>58.44</v>
      </c>
      <c r="K24" s="12" t="n">
        <f aca="false">I24-J24</f>
        <v>11.56</v>
      </c>
      <c r="L24" s="12" t="n">
        <f aca="false">1250+15*G24</f>
        <v>1625</v>
      </c>
      <c r="M24" s="12" t="n">
        <f aca="false">INT(L24*K24+0.5)</f>
        <v>18785</v>
      </c>
      <c r="N24" s="9" t="s">
        <v>98</v>
      </c>
      <c r="O24" s="12"/>
    </row>
    <row r="25" customFormat="false" ht="20.1" hidden="false" customHeight="true" outlineLevel="0" collapsed="false">
      <c r="A25" s="12" t="s">
        <v>99</v>
      </c>
      <c r="B25" s="12" t="s">
        <v>100</v>
      </c>
      <c r="C25" s="13" t="s">
        <v>101</v>
      </c>
      <c r="D25" s="12" t="n">
        <v>68</v>
      </c>
      <c r="E25" s="12"/>
      <c r="F25" s="12" t="n">
        <v>2011</v>
      </c>
      <c r="G25" s="12" t="n">
        <f aca="false">99-D25</f>
        <v>31</v>
      </c>
      <c r="H25" s="12" t="s">
        <v>59</v>
      </c>
      <c r="I25" s="12" t="n">
        <v>75</v>
      </c>
      <c r="J25" s="12" t="n">
        <v>71.66</v>
      </c>
      <c r="K25" s="12" t="n">
        <f aca="false">I25-J25</f>
        <v>3.34</v>
      </c>
      <c r="L25" s="12" t="n">
        <f aca="false">1250+15*G25</f>
        <v>1715</v>
      </c>
      <c r="M25" s="12" t="n">
        <f aca="false">INT(L25*K25+0.5)</f>
        <v>5728</v>
      </c>
      <c r="N25" s="9" t="s">
        <v>102</v>
      </c>
      <c r="O25" s="12"/>
    </row>
    <row r="26" customFormat="false" ht="20.1" hidden="false" customHeight="true" outlineLevel="0" collapsed="false">
      <c r="M26" s="18"/>
    </row>
    <row r="27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3T00:33:16Z</cp:lastPrinted>
  <dcterms:modified xsi:type="dcterms:W3CDTF">2012-11-09T00:35:37Z</dcterms:modified>
  <cp:revision>0</cp:revision>
  <dc:subject/>
  <dc:title/>
</cp:coreProperties>
</file>