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教工" sheetId="1" state="visible" r:id="rId2"/>
  </sheets>
  <definedNames>
    <definedName function="false" hidden="false" localSheetId="0" name="_xlnm.Print_Titles" vbProcedure="false">单教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503">
  <si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申请</t>
    </r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兑取补贴名单（未购房、在职单教工）</t>
    </r>
  </si>
  <si>
    <t xml:space="preserve">序号</t>
  </si>
  <si>
    <t xml:space="preserve">部门</t>
  </si>
  <si>
    <t xml:space="preserve">姓名</t>
  </si>
  <si>
    <t xml:space="preserve">工号</t>
  </si>
  <si>
    <t xml:space="preserve">工作年份</t>
  </si>
  <si>
    <t xml:space="preserve">补贴工龄</t>
  </si>
  <si>
    <t xml:space="preserve">进校年月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金额（元）</t>
  </si>
  <si>
    <t xml:space="preserve">档案编号</t>
  </si>
  <si>
    <t xml:space="preserve">备注       </t>
  </si>
  <si>
    <t xml:space="preserve">保卫处</t>
  </si>
  <si>
    <t xml:space="preserve">刘铭</t>
  </si>
  <si>
    <t xml:space="preserve">01874</t>
  </si>
  <si>
    <t xml:space="preserve">工人</t>
  </si>
  <si>
    <t xml:space="preserve">W12 0001</t>
  </si>
  <si>
    <t xml:space="preserve">史顺祺</t>
  </si>
  <si>
    <t xml:space="preserve">01858</t>
  </si>
  <si>
    <t xml:space="preserve">W12 0002</t>
  </si>
  <si>
    <t xml:space="preserve">陈巍</t>
  </si>
  <si>
    <t xml:space="preserve">02211</t>
  </si>
  <si>
    <t xml:space="preserve">副科</t>
  </si>
  <si>
    <t xml:space="preserve">W12 0003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评</t>
    </r>
  </si>
  <si>
    <t xml:space="preserve">史建军</t>
  </si>
  <si>
    <t xml:space="preserve">02402</t>
  </si>
  <si>
    <t xml:space="preserve">W12 0004</t>
  </si>
  <si>
    <t xml:space="preserve">汪维强</t>
  </si>
  <si>
    <t xml:space="preserve">01683</t>
  </si>
  <si>
    <t xml:space="preserve">W12 0005</t>
  </si>
  <si>
    <t xml:space="preserve">凌嵘</t>
  </si>
  <si>
    <t xml:space="preserve">01667</t>
  </si>
  <si>
    <t xml:space="preserve">正科</t>
  </si>
  <si>
    <t xml:space="preserve">W12 0006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评</t>
    </r>
  </si>
  <si>
    <t xml:space="preserve">顾依群</t>
  </si>
  <si>
    <t xml:space="preserve">01682</t>
  </si>
  <si>
    <t xml:space="preserve">W12 0007</t>
  </si>
  <si>
    <t xml:space="preserve">陈绍年</t>
  </si>
  <si>
    <t xml:space="preserve">03223</t>
  </si>
  <si>
    <t xml:space="preserve">W12 0008</t>
  </si>
  <si>
    <t xml:space="preserve">对外</t>
  </si>
  <si>
    <t xml:space="preserve">吴为善</t>
  </si>
  <si>
    <t xml:space="preserve">00296</t>
  </si>
  <si>
    <t xml:space="preserve">正高</t>
  </si>
  <si>
    <t xml:space="preserve">W12 0009</t>
  </si>
  <si>
    <t xml:space="preserve">法政</t>
  </si>
  <si>
    <t xml:space="preserve">黄党生</t>
  </si>
  <si>
    <t xml:space="preserve">00024</t>
  </si>
  <si>
    <t xml:space="preserve">W12 0010</t>
  </si>
  <si>
    <r>
      <rPr>
        <sz val="10"/>
        <color rgb="FF0000FF"/>
        <rFont val="宋体"/>
        <family val="0"/>
        <charset val="134"/>
      </rPr>
      <t xml:space="preserve">2004</t>
    </r>
    <r>
      <rPr>
        <sz val="10"/>
        <color rgb="FF0000FF"/>
        <rFont val="Noto Sans"/>
        <family val="2"/>
      </rPr>
      <t xml:space="preserve">评</t>
    </r>
  </si>
  <si>
    <t xml:space="preserve">胡志民</t>
  </si>
  <si>
    <t xml:space="preserve">00022</t>
  </si>
  <si>
    <t xml:space="preserve">副高</t>
  </si>
  <si>
    <t xml:space="preserve">W12 0011</t>
  </si>
  <si>
    <t xml:space="preserve">后勤</t>
  </si>
  <si>
    <t xml:space="preserve">陈海峰</t>
  </si>
  <si>
    <t xml:space="preserve">02102</t>
  </si>
  <si>
    <t xml:space="preserve">W12 0012</t>
  </si>
  <si>
    <t xml:space="preserve">张志伟</t>
  </si>
  <si>
    <t xml:space="preserve">02065</t>
  </si>
  <si>
    <t xml:space="preserve">W12 0013</t>
  </si>
  <si>
    <t xml:space="preserve">张康民</t>
  </si>
  <si>
    <t xml:space="preserve">02133</t>
  </si>
  <si>
    <t xml:space="preserve">W12 0014</t>
  </si>
  <si>
    <t xml:space="preserve">张华民</t>
  </si>
  <si>
    <t xml:space="preserve">01976</t>
  </si>
  <si>
    <t xml:space="preserve">W12 0015</t>
  </si>
  <si>
    <t xml:space="preserve">宋梅</t>
  </si>
  <si>
    <t xml:space="preserve">92751</t>
  </si>
  <si>
    <t xml:space="preserve">W12 0016</t>
  </si>
  <si>
    <t xml:space="preserve">肖祖龙</t>
  </si>
  <si>
    <t xml:space="preserve">02013</t>
  </si>
  <si>
    <t xml:space="preserve">W12 0017</t>
  </si>
  <si>
    <t xml:space="preserve">梁建明</t>
  </si>
  <si>
    <t xml:space="preserve">02012</t>
  </si>
  <si>
    <t xml:space="preserve">W12 0018</t>
  </si>
  <si>
    <t xml:space="preserve">陶剑冬</t>
  </si>
  <si>
    <t xml:space="preserve">01963</t>
  </si>
  <si>
    <t xml:space="preserve">W12 0019</t>
  </si>
  <si>
    <t xml:space="preserve">张志华</t>
  </si>
  <si>
    <t xml:space="preserve">02089</t>
  </si>
  <si>
    <t xml:space="preserve">W12 0020</t>
  </si>
  <si>
    <t xml:space="preserve">谷财先</t>
  </si>
  <si>
    <t xml:space="preserve">01984</t>
  </si>
  <si>
    <t xml:space="preserve">W12 0021</t>
  </si>
  <si>
    <t xml:space="preserve">陈美立</t>
  </si>
  <si>
    <t xml:space="preserve">02140</t>
  </si>
  <si>
    <t xml:space="preserve">W12 0022</t>
  </si>
  <si>
    <t xml:space="preserve">汤一兵</t>
  </si>
  <si>
    <t xml:space="preserve">02141</t>
  </si>
  <si>
    <t xml:space="preserve">W12 0023</t>
  </si>
  <si>
    <t xml:space="preserve">张春华</t>
  </si>
  <si>
    <t xml:space="preserve">01955</t>
  </si>
  <si>
    <t xml:space="preserve">W12 0024</t>
  </si>
  <si>
    <t xml:space="preserve">张辉</t>
  </si>
  <si>
    <t xml:space="preserve">092817</t>
  </si>
  <si>
    <t xml:space="preserve">W12 0025</t>
  </si>
  <si>
    <t xml:space="preserve">程建超</t>
  </si>
  <si>
    <t xml:space="preserve">02323</t>
  </si>
  <si>
    <t xml:space="preserve">W12 0026</t>
  </si>
  <si>
    <t xml:space="preserve">董扣财</t>
  </si>
  <si>
    <t xml:space="preserve">02004</t>
  </si>
  <si>
    <t xml:space="preserve">W12 0027</t>
  </si>
  <si>
    <t xml:space="preserve">洪强</t>
  </si>
  <si>
    <t xml:space="preserve">02028</t>
  </si>
  <si>
    <t xml:space="preserve">W12 0028</t>
  </si>
  <si>
    <t xml:space="preserve">史晓华</t>
  </si>
  <si>
    <t xml:space="preserve">02096</t>
  </si>
  <si>
    <t xml:space="preserve">W12 0029</t>
  </si>
  <si>
    <t xml:space="preserve">胡成林</t>
  </si>
  <si>
    <t xml:space="preserve">01991</t>
  </si>
  <si>
    <t xml:space="preserve">W12 0030</t>
  </si>
  <si>
    <t xml:space="preserve">王坚华</t>
  </si>
  <si>
    <t xml:space="preserve">01946</t>
  </si>
  <si>
    <t xml:space="preserve">W12 0031</t>
  </si>
  <si>
    <t xml:space="preserve">任仲元</t>
  </si>
  <si>
    <t xml:space="preserve">02386</t>
  </si>
  <si>
    <t xml:space="preserve">W12 0032</t>
  </si>
  <si>
    <t xml:space="preserve">沈顺清</t>
  </si>
  <si>
    <t xml:space="preserve">02128</t>
  </si>
  <si>
    <t xml:space="preserve">W12 0033</t>
  </si>
  <si>
    <t xml:space="preserve">周国民</t>
  </si>
  <si>
    <t xml:space="preserve">02121</t>
  </si>
  <si>
    <t xml:space="preserve">W12 0034</t>
  </si>
  <si>
    <t xml:space="preserve">张春林</t>
  </si>
  <si>
    <t xml:space="preserve">02137</t>
  </si>
  <si>
    <t xml:space="preserve">W12 0035</t>
  </si>
  <si>
    <t xml:space="preserve">朱年宝</t>
  </si>
  <si>
    <t xml:space="preserve">02149</t>
  </si>
  <si>
    <t xml:space="preserve">W12 0036</t>
  </si>
  <si>
    <t xml:space="preserve">毛金星</t>
  </si>
  <si>
    <t xml:space="preserve">02154</t>
  </si>
  <si>
    <t xml:space="preserve">W12 0037</t>
  </si>
  <si>
    <t xml:space="preserve">陈海荣</t>
  </si>
  <si>
    <t xml:space="preserve">02166</t>
  </si>
  <si>
    <t xml:space="preserve">W12 0038</t>
  </si>
  <si>
    <t xml:space="preserve">史建华</t>
  </si>
  <si>
    <t xml:space="preserve">02135</t>
  </si>
  <si>
    <t xml:space="preserve">W12 0039</t>
  </si>
  <si>
    <t xml:space="preserve">周小华</t>
  </si>
  <si>
    <t xml:space="preserve">01986</t>
  </si>
  <si>
    <t xml:space="preserve">W12 0040</t>
  </si>
  <si>
    <t xml:space="preserve">吉刘建</t>
  </si>
  <si>
    <t xml:space="preserve">92768</t>
  </si>
  <si>
    <t xml:space="preserve">W12 0041</t>
  </si>
  <si>
    <t xml:space="preserve">郑国武</t>
  </si>
  <si>
    <t xml:space="preserve">02138</t>
  </si>
  <si>
    <t xml:space="preserve">W12 0042</t>
  </si>
  <si>
    <t xml:space="preserve">汤瑛峰</t>
  </si>
  <si>
    <t xml:space="preserve">02151</t>
  </si>
  <si>
    <t xml:space="preserve">W12 0043</t>
  </si>
  <si>
    <t xml:space="preserve">严伟</t>
  </si>
  <si>
    <t xml:space="preserve">02098</t>
  </si>
  <si>
    <t xml:space="preserve">W12 0044</t>
  </si>
  <si>
    <t xml:space="preserve">邹荣朝</t>
  </si>
  <si>
    <t xml:space="preserve">02177</t>
  </si>
  <si>
    <t xml:space="preserve">W12 0045</t>
  </si>
  <si>
    <t xml:space="preserve">机关</t>
  </si>
  <si>
    <t xml:space="preserve">李建国</t>
  </si>
  <si>
    <t xml:space="preserve">01572</t>
  </si>
  <si>
    <t xml:space="preserve">副处</t>
  </si>
  <si>
    <t xml:space="preserve">W12 0046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评</t>
    </r>
  </si>
  <si>
    <t xml:space="preserve">赵青</t>
  </si>
  <si>
    <t xml:space="preserve">01675</t>
  </si>
  <si>
    <t xml:space="preserve">W12 0047</t>
  </si>
  <si>
    <t xml:space="preserve">李韦苇</t>
  </si>
  <si>
    <t xml:space="preserve">01189</t>
  </si>
  <si>
    <t xml:space="preserve">中级</t>
  </si>
  <si>
    <t xml:space="preserve">W12 0048</t>
  </si>
  <si>
    <t xml:space="preserve">王正海</t>
  </si>
  <si>
    <t xml:space="preserve">02624</t>
  </si>
  <si>
    <t xml:space="preserve">W12 0049</t>
  </si>
  <si>
    <r>
      <rPr>
        <sz val="10"/>
        <color rgb="FF0000FF"/>
        <rFont val="宋体"/>
        <family val="0"/>
        <charset val="134"/>
      </rPr>
      <t xml:space="preserve">2009</t>
    </r>
    <r>
      <rPr>
        <sz val="10"/>
        <color rgb="FF0000FF"/>
        <rFont val="Noto Sans"/>
        <family val="2"/>
      </rPr>
      <t xml:space="preserve">评</t>
    </r>
  </si>
  <si>
    <t xml:space="preserve">殷加林</t>
  </si>
  <si>
    <t xml:space="preserve">01692</t>
  </si>
  <si>
    <t xml:space="preserve">W12 0050</t>
  </si>
  <si>
    <t xml:space="preserve">岳龙</t>
  </si>
  <si>
    <t xml:space="preserve">02269</t>
  </si>
  <si>
    <t xml:space="preserve">W12 0051</t>
  </si>
  <si>
    <t xml:space="preserve">王翠华</t>
  </si>
  <si>
    <t xml:space="preserve">01771</t>
  </si>
  <si>
    <t xml:space="preserve">W12 0052</t>
  </si>
  <si>
    <t xml:space="preserve">楼明明</t>
  </si>
  <si>
    <t xml:space="preserve">01416</t>
  </si>
  <si>
    <t xml:space="preserve">W12 0053</t>
  </si>
  <si>
    <t xml:space="preserve">王浩</t>
  </si>
  <si>
    <t xml:space="preserve">01437</t>
  </si>
  <si>
    <t xml:space="preserve">W12 0054</t>
  </si>
  <si>
    <t xml:space="preserve">汤建国</t>
  </si>
  <si>
    <t xml:space="preserve">01650</t>
  </si>
  <si>
    <t xml:space="preserve">W12 0055</t>
  </si>
  <si>
    <t xml:space="preserve">计黎敏</t>
  </si>
  <si>
    <t xml:space="preserve">01669</t>
  </si>
  <si>
    <t xml:space="preserve">W12 0056</t>
  </si>
  <si>
    <t xml:space="preserve">吴象平</t>
  </si>
  <si>
    <t xml:space="preserve">01421</t>
  </si>
  <si>
    <t xml:space="preserve">W12 0057</t>
  </si>
  <si>
    <t xml:space="preserve">继续</t>
  </si>
  <si>
    <t xml:space="preserve">吉友恒</t>
  </si>
  <si>
    <t xml:space="preserve">01232</t>
  </si>
  <si>
    <t xml:space="preserve">W12 0058</t>
  </si>
  <si>
    <t xml:space="preserve">赵海英</t>
  </si>
  <si>
    <t xml:space="preserve">01556</t>
  </si>
  <si>
    <t xml:space="preserve">W12 0059</t>
  </si>
  <si>
    <t xml:space="preserve">教育</t>
  </si>
  <si>
    <t xml:space="preserve">袁道麟</t>
  </si>
  <si>
    <t xml:space="preserve">01159</t>
  </si>
  <si>
    <t xml:space="preserve">W12 0060</t>
  </si>
  <si>
    <t xml:space="preserve">周弘湘</t>
  </si>
  <si>
    <t xml:space="preserve">01146</t>
  </si>
  <si>
    <t xml:space="preserve">W12 0061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评</t>
    </r>
  </si>
  <si>
    <t xml:space="preserve">张伟</t>
  </si>
  <si>
    <t xml:space="preserve">01157</t>
  </si>
  <si>
    <t xml:space="preserve">初级</t>
  </si>
  <si>
    <t xml:space="preserve">W12 0062</t>
  </si>
  <si>
    <t xml:space="preserve">王融</t>
  </si>
  <si>
    <t xml:space="preserve">01127</t>
  </si>
  <si>
    <t xml:space="preserve">W12 0063</t>
  </si>
  <si>
    <t xml:space="preserve">沈荣伟</t>
  </si>
  <si>
    <t xml:space="preserve">01111</t>
  </si>
  <si>
    <t xml:space="preserve">W12 0064</t>
  </si>
  <si>
    <t xml:space="preserve">张艳辉</t>
  </si>
  <si>
    <t xml:space="preserve">03445</t>
  </si>
  <si>
    <t xml:space="preserve">W12 0065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评</t>
    </r>
  </si>
  <si>
    <t xml:space="preserve">戈吉千</t>
  </si>
  <si>
    <t xml:space="preserve">01109</t>
  </si>
  <si>
    <t xml:space="preserve">W12 0066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评</t>
    </r>
  </si>
  <si>
    <t xml:space="preserve">接待</t>
  </si>
  <si>
    <t xml:space="preserve">范雅红</t>
  </si>
  <si>
    <t xml:space="preserve">02106</t>
  </si>
  <si>
    <t xml:space="preserve">W12 0067</t>
  </si>
  <si>
    <t xml:space="preserve">张青松</t>
  </si>
  <si>
    <t xml:space="preserve">02160</t>
  </si>
  <si>
    <t xml:space="preserve">W12 0068</t>
  </si>
  <si>
    <t xml:space="preserve">王志宽</t>
  </si>
  <si>
    <t xml:space="preserve">01289</t>
  </si>
  <si>
    <t xml:space="preserve">W12 0069</t>
  </si>
  <si>
    <t xml:space="preserve">李志明</t>
  </si>
  <si>
    <t xml:space="preserve">01285</t>
  </si>
  <si>
    <t xml:space="preserve">W12 0070</t>
  </si>
  <si>
    <t xml:space="preserve">封永强</t>
  </si>
  <si>
    <t xml:space="preserve">01291</t>
  </si>
  <si>
    <t xml:space="preserve">W12 0071</t>
  </si>
  <si>
    <t xml:space="preserve">滕永琪</t>
  </si>
  <si>
    <t xml:space="preserve">02156</t>
  </si>
  <si>
    <t xml:space="preserve">W12 0072</t>
  </si>
  <si>
    <t xml:space="preserve">张慧清</t>
  </si>
  <si>
    <t xml:space="preserve">01944</t>
  </si>
  <si>
    <t xml:space="preserve">W12 0073</t>
  </si>
  <si>
    <t xml:space="preserve">范俊伟</t>
  </si>
  <si>
    <t xml:space="preserve">01284</t>
  </si>
  <si>
    <t xml:space="preserve">W12 0074</t>
  </si>
  <si>
    <t xml:space="preserve">金融</t>
  </si>
  <si>
    <t xml:space="preserve">黄春燕</t>
  </si>
  <si>
    <t xml:space="preserve">01173</t>
  </si>
  <si>
    <t xml:space="preserve">W12 0075</t>
  </si>
  <si>
    <t xml:space="preserve">旅游</t>
  </si>
  <si>
    <t xml:space="preserve">高峻</t>
  </si>
  <si>
    <t xml:space="preserve">00985</t>
  </si>
  <si>
    <t xml:space="preserve">W12 0076</t>
  </si>
  <si>
    <t xml:space="preserve">马克思</t>
  </si>
  <si>
    <t xml:space="preserve">龚建荣</t>
  </si>
  <si>
    <t xml:space="preserve">00026</t>
  </si>
  <si>
    <t xml:space="preserve">W12 0077</t>
  </si>
  <si>
    <t xml:space="preserve">胡再德</t>
  </si>
  <si>
    <t xml:space="preserve">00047</t>
  </si>
  <si>
    <t xml:space="preserve">W12 0078</t>
  </si>
  <si>
    <t xml:space="preserve">美术</t>
  </si>
  <si>
    <t xml:space="preserve">马威廉</t>
  </si>
  <si>
    <t xml:space="preserve">02312</t>
  </si>
  <si>
    <t xml:space="preserve">W12 0079</t>
  </si>
  <si>
    <t xml:space="preserve">周立德</t>
  </si>
  <si>
    <t xml:space="preserve">02392</t>
  </si>
  <si>
    <t xml:space="preserve">W12 0080</t>
  </si>
  <si>
    <t xml:space="preserve">孙政学</t>
  </si>
  <si>
    <t xml:space="preserve">03553</t>
  </si>
  <si>
    <t xml:space="preserve">W12 0081</t>
  </si>
  <si>
    <t xml:space="preserve">人才交流</t>
  </si>
  <si>
    <t xml:space="preserve">冯峰</t>
  </si>
  <si>
    <t xml:space="preserve">01778</t>
  </si>
  <si>
    <t xml:space="preserve">W12 0082</t>
  </si>
  <si>
    <t xml:space="preserve">人文</t>
  </si>
  <si>
    <t xml:space="preserve">李稚勇</t>
  </si>
  <si>
    <t xml:space="preserve">00316</t>
  </si>
  <si>
    <t xml:space="preserve">W12 0084</t>
  </si>
  <si>
    <t xml:space="preserve">郑欢</t>
  </si>
  <si>
    <t xml:space="preserve">02581</t>
  </si>
  <si>
    <t xml:space="preserve">W12 0085</t>
  </si>
  <si>
    <t xml:space="preserve">周青生</t>
  </si>
  <si>
    <t xml:space="preserve">00333</t>
  </si>
  <si>
    <t xml:space="preserve">W12 0086</t>
  </si>
  <si>
    <t xml:space="preserve">商学院</t>
  </si>
  <si>
    <t xml:space="preserve">杨光</t>
  </si>
  <si>
    <t xml:space="preserve">00035</t>
  </si>
  <si>
    <t xml:space="preserve">W12 0087</t>
  </si>
  <si>
    <t xml:space="preserve">生环</t>
  </si>
  <si>
    <t xml:space="preserve">倪晰望</t>
  </si>
  <si>
    <t xml:space="preserve">01397</t>
  </si>
  <si>
    <t xml:space="preserve">W12 0088</t>
  </si>
  <si>
    <t xml:space="preserve">唐仕华</t>
  </si>
  <si>
    <t xml:space="preserve">00812</t>
  </si>
  <si>
    <t xml:space="preserve">W12 0089</t>
  </si>
  <si>
    <t xml:space="preserve">李益康</t>
  </si>
  <si>
    <t xml:space="preserve">00796</t>
  </si>
  <si>
    <t xml:space="preserve">W12 0090</t>
  </si>
  <si>
    <t xml:space="preserve">王伟鸣</t>
  </si>
  <si>
    <t xml:space="preserve">00792</t>
  </si>
  <si>
    <t xml:space="preserve">W12 0091</t>
  </si>
  <si>
    <t xml:space="preserve">林方</t>
  </si>
  <si>
    <t xml:space="preserve">00794</t>
  </si>
  <si>
    <t xml:space="preserve">W12 0092</t>
  </si>
  <si>
    <t xml:space="preserve">唐平</t>
  </si>
  <si>
    <t xml:space="preserve">00836</t>
  </si>
  <si>
    <t xml:space="preserve">W12 0093</t>
  </si>
  <si>
    <t xml:space="preserve">邹征</t>
  </si>
  <si>
    <t xml:space="preserve">00838</t>
  </si>
  <si>
    <t xml:space="preserve">W12 0094</t>
  </si>
  <si>
    <t xml:space="preserve">高运川</t>
  </si>
  <si>
    <t xml:space="preserve">00997</t>
  </si>
  <si>
    <t xml:space="preserve">W12 0095</t>
  </si>
  <si>
    <t xml:space="preserve">刘谋明</t>
  </si>
  <si>
    <t xml:space="preserve">03589</t>
  </si>
  <si>
    <t xml:space="preserve">W12 0096</t>
  </si>
  <si>
    <t xml:space="preserve">杨晓彤</t>
  </si>
  <si>
    <t xml:space="preserve">00845</t>
  </si>
  <si>
    <t xml:space="preserve">W12 0097</t>
  </si>
  <si>
    <t xml:space="preserve">陆斌</t>
  </si>
  <si>
    <t xml:space="preserve">03417</t>
  </si>
  <si>
    <t xml:space="preserve">W12 0098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评</t>
    </r>
  </si>
  <si>
    <t xml:space="preserve">孙芹</t>
  </si>
  <si>
    <t xml:space="preserve">03201</t>
  </si>
  <si>
    <t xml:space="preserve">W12 0099</t>
  </si>
  <si>
    <t xml:space="preserve">贺彩霞</t>
  </si>
  <si>
    <t xml:space="preserve">03585</t>
  </si>
  <si>
    <t xml:space="preserve">W12 0100</t>
  </si>
  <si>
    <t xml:space="preserve">数理</t>
  </si>
  <si>
    <t xml:space="preserve">杜国洪</t>
  </si>
  <si>
    <t xml:space="preserve">00163</t>
  </si>
  <si>
    <t xml:space="preserve">W12 0101</t>
  </si>
  <si>
    <t xml:space="preserve">蔡振华</t>
  </si>
  <si>
    <t xml:space="preserve">00216</t>
  </si>
  <si>
    <t xml:space="preserve">W12 0102</t>
  </si>
  <si>
    <t xml:space="preserve">刘荣官</t>
  </si>
  <si>
    <t xml:space="preserve">00697</t>
  </si>
  <si>
    <t xml:space="preserve">W12 0103</t>
  </si>
  <si>
    <t xml:space="preserve">朱雷洪</t>
  </si>
  <si>
    <t xml:space="preserve">00737</t>
  </si>
  <si>
    <t xml:space="preserve">W12 0104</t>
  </si>
  <si>
    <t xml:space="preserve">体育</t>
  </si>
  <si>
    <t xml:space="preserve">徐箐</t>
  </si>
  <si>
    <t xml:space="preserve">02611</t>
  </si>
  <si>
    <t xml:space="preserve">W12 0105</t>
  </si>
  <si>
    <t xml:space="preserve">丰立范</t>
  </si>
  <si>
    <t xml:space="preserve">00906</t>
  </si>
  <si>
    <t xml:space="preserve">W12 0106</t>
  </si>
  <si>
    <t xml:space="preserve">张菊明</t>
  </si>
  <si>
    <t xml:space="preserve">00932</t>
  </si>
  <si>
    <t xml:space="preserve">W12 0107</t>
  </si>
  <si>
    <t xml:space="preserve">傅霆</t>
  </si>
  <si>
    <t xml:space="preserve">00904</t>
  </si>
  <si>
    <t xml:space="preserve">W12 0108</t>
  </si>
  <si>
    <t xml:space="preserve">图书馆</t>
  </si>
  <si>
    <t xml:space="preserve">刘光平</t>
  </si>
  <si>
    <t xml:space="preserve">01374</t>
  </si>
  <si>
    <t xml:space="preserve">W12 0109</t>
  </si>
  <si>
    <t xml:space="preserve">徐志仁</t>
  </si>
  <si>
    <t xml:space="preserve">01376</t>
  </si>
  <si>
    <t xml:space="preserve">W12 0110</t>
  </si>
  <si>
    <t xml:space="preserve">已退休</t>
  </si>
  <si>
    <t xml:space="preserve">邵忠建</t>
  </si>
  <si>
    <t xml:space="preserve">01307</t>
  </si>
  <si>
    <t xml:space="preserve">W12 0111</t>
  </si>
  <si>
    <t xml:space="preserve">杨眉</t>
  </si>
  <si>
    <t xml:space="preserve">03270</t>
  </si>
  <si>
    <t xml:space="preserve">W12 0112</t>
  </si>
  <si>
    <t xml:space="preserve">张成君</t>
  </si>
  <si>
    <t xml:space="preserve">01401</t>
  </si>
  <si>
    <t xml:space="preserve">W12 0113</t>
  </si>
  <si>
    <t xml:space="preserve">吉苏红</t>
  </si>
  <si>
    <t xml:space="preserve">92445</t>
  </si>
  <si>
    <t xml:space="preserve">W12 0114</t>
  </si>
  <si>
    <t xml:space="preserve">曾福兴</t>
  </si>
  <si>
    <t xml:space="preserve">01330</t>
  </si>
  <si>
    <t xml:space="preserve">W12 0115</t>
  </si>
  <si>
    <t xml:space="preserve">於翠屏</t>
  </si>
  <si>
    <t xml:space="preserve">01392</t>
  </si>
  <si>
    <t xml:space="preserve">W12 0116</t>
  </si>
  <si>
    <t xml:space="preserve">褚咏梅</t>
  </si>
  <si>
    <t xml:space="preserve">01359</t>
  </si>
  <si>
    <t xml:space="preserve">W12 0117</t>
  </si>
  <si>
    <t xml:space="preserve">虞志平</t>
  </si>
  <si>
    <t xml:space="preserve">01365</t>
  </si>
  <si>
    <t xml:space="preserve">W12 0118</t>
  </si>
  <si>
    <t xml:space="preserve">外语</t>
  </si>
  <si>
    <t xml:space="preserve">陈怡均</t>
  </si>
  <si>
    <t xml:space="preserve">00503</t>
  </si>
  <si>
    <t xml:space="preserve">W12 0119</t>
  </si>
  <si>
    <t xml:space="preserve">林卫红</t>
  </si>
  <si>
    <t xml:space="preserve">00616</t>
  </si>
  <si>
    <t xml:space="preserve">W12 0120</t>
  </si>
  <si>
    <t xml:space="preserve">陈春霖</t>
  </si>
  <si>
    <t xml:space="preserve">00505</t>
  </si>
  <si>
    <t xml:space="preserve">W12 0121</t>
  </si>
  <si>
    <t xml:space="preserve">黄永涛</t>
  </si>
  <si>
    <t xml:space="preserve">03248</t>
  </si>
  <si>
    <t xml:space="preserve">W12 0122</t>
  </si>
  <si>
    <t xml:space="preserve">文摘</t>
  </si>
  <si>
    <t xml:space="preserve">周龙新</t>
  </si>
  <si>
    <t xml:space="preserve">01229</t>
  </si>
  <si>
    <t xml:space="preserve">W12 0123</t>
  </si>
  <si>
    <t xml:space="preserve">校产</t>
  </si>
  <si>
    <t xml:space="preserve">王厚宝</t>
  </si>
  <si>
    <t xml:space="preserve">01857</t>
  </si>
  <si>
    <t xml:space="preserve">W12 0124</t>
  </si>
  <si>
    <t xml:space="preserve">唐志荣</t>
  </si>
  <si>
    <t xml:space="preserve">01804</t>
  </si>
  <si>
    <t xml:space="preserve">W12 0125</t>
  </si>
  <si>
    <t xml:space="preserve">曹文起</t>
  </si>
  <si>
    <t xml:space="preserve">01854</t>
  </si>
  <si>
    <t xml:space="preserve">W12 0126</t>
  </si>
  <si>
    <t xml:space="preserve">陶伟国</t>
  </si>
  <si>
    <t xml:space="preserve">01878</t>
  </si>
  <si>
    <t xml:space="preserve">W12 0127</t>
  </si>
  <si>
    <t xml:space="preserve">孟德林</t>
  </si>
  <si>
    <t xml:space="preserve">00840</t>
  </si>
  <si>
    <t xml:space="preserve">W12 0128</t>
  </si>
  <si>
    <t xml:space="preserve">朱钦伟</t>
  </si>
  <si>
    <t xml:space="preserve">01262</t>
  </si>
  <si>
    <t xml:space="preserve">W12 0129</t>
  </si>
  <si>
    <t xml:space="preserve">吴永吉</t>
  </si>
  <si>
    <t xml:space="preserve">02210</t>
  </si>
  <si>
    <t xml:space="preserve">W12 0130</t>
  </si>
  <si>
    <t xml:space="preserve">潘春弟</t>
  </si>
  <si>
    <t xml:space="preserve">01837</t>
  </si>
  <si>
    <t xml:space="preserve">W12 0131</t>
  </si>
  <si>
    <t xml:space="preserve">郭文宁</t>
  </si>
  <si>
    <t xml:space="preserve">01254</t>
  </si>
  <si>
    <t xml:space="preserve">W12 0132</t>
  </si>
  <si>
    <t xml:space="preserve">王小列</t>
  </si>
  <si>
    <t xml:space="preserve">02191</t>
  </si>
  <si>
    <t xml:space="preserve">W12 0133</t>
  </si>
  <si>
    <t xml:space="preserve">庄荣根</t>
  </si>
  <si>
    <t xml:space="preserve">01844</t>
  </si>
  <si>
    <t xml:space="preserve">W12 0134</t>
  </si>
  <si>
    <t xml:space="preserve">王寿华</t>
  </si>
  <si>
    <t xml:space="preserve">02194</t>
  </si>
  <si>
    <t xml:space="preserve">W12 0135</t>
  </si>
  <si>
    <t xml:space="preserve">徐天庸</t>
  </si>
  <si>
    <t xml:space="preserve">01842</t>
  </si>
  <si>
    <t xml:space="preserve">W12 0136</t>
  </si>
  <si>
    <t xml:space="preserve">校医院</t>
  </si>
  <si>
    <t xml:space="preserve">甘霖</t>
  </si>
  <si>
    <t xml:space="preserve">01065</t>
  </si>
  <si>
    <t xml:space="preserve">W12 0137</t>
  </si>
  <si>
    <t xml:space="preserve">孙爱东</t>
  </si>
  <si>
    <t xml:space="preserve">01060</t>
  </si>
  <si>
    <t xml:space="preserve">W12 0138</t>
  </si>
  <si>
    <t xml:space="preserve">谢晋</t>
  </si>
  <si>
    <t xml:space="preserve">王晶晶</t>
  </si>
  <si>
    <t xml:space="preserve">03467</t>
  </si>
  <si>
    <t xml:space="preserve">W12 0139</t>
  </si>
  <si>
    <t xml:space="preserve">高亭</t>
  </si>
  <si>
    <t xml:space="preserve">01654</t>
  </si>
  <si>
    <t xml:space="preserve">正处</t>
  </si>
  <si>
    <t xml:space="preserve">W12 0140</t>
  </si>
  <si>
    <t xml:space="preserve">信机</t>
  </si>
  <si>
    <t xml:space="preserve">徐凯</t>
  </si>
  <si>
    <t xml:space="preserve">92172</t>
  </si>
  <si>
    <t xml:space="preserve">W12 0141</t>
  </si>
  <si>
    <t xml:space="preserve">王笑梅</t>
  </si>
  <si>
    <t xml:space="preserve">92899</t>
  </si>
  <si>
    <t xml:space="preserve">W12 0142</t>
  </si>
  <si>
    <t xml:space="preserve">王义庆</t>
  </si>
  <si>
    <t xml:space="preserve">00183</t>
  </si>
  <si>
    <t xml:space="preserve">W12 0143</t>
  </si>
  <si>
    <t xml:space="preserve">周鸣</t>
  </si>
  <si>
    <t xml:space="preserve">92895</t>
  </si>
  <si>
    <t xml:space="preserve">W12 0144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评</t>
    </r>
  </si>
  <si>
    <t xml:space="preserve">严忠林</t>
  </si>
  <si>
    <t xml:space="preserve">00106</t>
  </si>
  <si>
    <t xml:space="preserve">W12 0145</t>
  </si>
  <si>
    <t xml:space="preserve">音乐</t>
  </si>
  <si>
    <t xml:space="preserve">钱晓平</t>
  </si>
  <si>
    <t xml:space="preserve">02354</t>
  </si>
  <si>
    <t xml:space="preserve">W12 0146</t>
  </si>
  <si>
    <t xml:space="preserve">庞成华</t>
  </si>
  <si>
    <t xml:space="preserve">02351</t>
  </si>
  <si>
    <t xml:space="preserve">W12 0147</t>
  </si>
  <si>
    <t xml:space="preserve">陆一龙</t>
  </si>
  <si>
    <t xml:space="preserve">00488</t>
  </si>
  <si>
    <t xml:space="preserve">W12 01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J154" activeCellId="0" sqref="J1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62"/>
    <col collapsed="false" customWidth="true" hidden="false" outlineLevel="0" max="4" min="4" style="0" width="7.99"/>
    <col collapsed="false" customWidth="true" hidden="false" outlineLevel="0" max="5" min="5" style="0" width="4.62"/>
    <col collapsed="false" customWidth="true" hidden="false" outlineLevel="0" max="6" min="6" style="0" width="4.5"/>
    <col collapsed="false" customWidth="true" hidden="false" outlineLevel="0" max="7" min="7" style="0" width="4.99"/>
    <col collapsed="false" customWidth="true" hidden="false" outlineLevel="0" max="8" min="8" style="0" width="5.11"/>
    <col collapsed="false" customWidth="true" hidden="false" outlineLevel="0" max="9" min="9" style="0" width="7.87"/>
    <col collapsed="false" customWidth="true" hidden="false" outlineLevel="0" max="10" min="10" style="0" width="8.24"/>
    <col collapsed="false" customWidth="true" hidden="false" outlineLevel="0" max="13" min="13" style="1" width="13.1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6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6" t="s">
        <v>13</v>
      </c>
      <c r="N2" s="5" t="s">
        <v>14</v>
      </c>
      <c r="O2" s="4" t="s">
        <v>15</v>
      </c>
    </row>
    <row r="3" s="9" customFormat="true" ht="20.1" hidden="false" customHeight="true" outlineLevel="0" collapsed="false">
      <c r="A3" s="3" t="n">
        <v>1</v>
      </c>
      <c r="B3" s="3" t="s">
        <v>16</v>
      </c>
      <c r="C3" s="3" t="s">
        <v>17</v>
      </c>
      <c r="D3" s="7" t="s">
        <v>18</v>
      </c>
      <c r="E3" s="3" t="n">
        <v>77</v>
      </c>
      <c r="F3" s="3" t="n">
        <f aca="false">99-E3</f>
        <v>22</v>
      </c>
      <c r="G3" s="3"/>
      <c r="H3" s="3" t="s">
        <v>19</v>
      </c>
      <c r="I3" s="3" t="n">
        <v>70</v>
      </c>
      <c r="J3" s="3" t="n">
        <v>0</v>
      </c>
      <c r="K3" s="3" t="n">
        <f aca="false">I3-J3</f>
        <v>70</v>
      </c>
      <c r="L3" s="3" t="n">
        <f aca="false">1250+15*F3</f>
        <v>1580</v>
      </c>
      <c r="M3" s="8" t="n">
        <f aca="false">INT(L3*K3+0.5)</f>
        <v>110600</v>
      </c>
      <c r="N3" s="7" t="s">
        <v>20</v>
      </c>
      <c r="O3" s="3"/>
    </row>
    <row r="4" s="9" customFormat="true" ht="20.1" hidden="false" customHeight="true" outlineLevel="0" collapsed="false">
      <c r="A4" s="3" t="n">
        <v>2</v>
      </c>
      <c r="B4" s="3" t="s">
        <v>16</v>
      </c>
      <c r="C4" s="3" t="s">
        <v>21</v>
      </c>
      <c r="D4" s="7" t="s">
        <v>22</v>
      </c>
      <c r="E4" s="3" t="n">
        <v>79</v>
      </c>
      <c r="F4" s="3" t="n">
        <f aca="false">99-E4</f>
        <v>20</v>
      </c>
      <c r="G4" s="3"/>
      <c r="H4" s="3" t="s">
        <v>19</v>
      </c>
      <c r="I4" s="3" t="n">
        <v>65</v>
      </c>
      <c r="J4" s="3" t="n">
        <v>38.87</v>
      </c>
      <c r="K4" s="3" t="n">
        <f aca="false">I4-J4</f>
        <v>26.13</v>
      </c>
      <c r="L4" s="3" t="n">
        <f aca="false">1250+15*F4</f>
        <v>1550</v>
      </c>
      <c r="M4" s="8" t="n">
        <f aca="false">INT(L4*K4+0.5)</f>
        <v>40502</v>
      </c>
      <c r="N4" s="7" t="s">
        <v>23</v>
      </c>
      <c r="O4" s="3"/>
    </row>
    <row r="5" s="9" customFormat="true" ht="20.1" hidden="false" customHeight="true" outlineLevel="0" collapsed="false">
      <c r="A5" s="3" t="n">
        <v>3</v>
      </c>
      <c r="B5" s="3" t="s">
        <v>16</v>
      </c>
      <c r="C5" s="3" t="s">
        <v>24</v>
      </c>
      <c r="D5" s="7" t="s">
        <v>25</v>
      </c>
      <c r="E5" s="3" t="n">
        <v>98</v>
      </c>
      <c r="F5" s="3" t="n">
        <f aca="false">99-E5</f>
        <v>1</v>
      </c>
      <c r="G5" s="3"/>
      <c r="H5" s="3" t="s">
        <v>26</v>
      </c>
      <c r="I5" s="3" t="n">
        <v>50</v>
      </c>
      <c r="J5" s="3" t="n">
        <v>20</v>
      </c>
      <c r="K5" s="3" t="n">
        <f aca="false">I5-J5</f>
        <v>30</v>
      </c>
      <c r="L5" s="3" t="n">
        <f aca="false">1250+15*F5</f>
        <v>1265</v>
      </c>
      <c r="M5" s="8" t="n">
        <f aca="false">INT(L5*K5+0.5)</f>
        <v>37950</v>
      </c>
      <c r="N5" s="7" t="s">
        <v>27</v>
      </c>
      <c r="O5" s="7" t="s">
        <v>28</v>
      </c>
    </row>
    <row r="6" s="9" customFormat="true" ht="20.1" hidden="false" customHeight="true" outlineLevel="0" collapsed="false">
      <c r="A6" s="3" t="n">
        <v>4</v>
      </c>
      <c r="B6" s="3" t="s">
        <v>16</v>
      </c>
      <c r="C6" s="3" t="s">
        <v>29</v>
      </c>
      <c r="D6" s="7" t="s">
        <v>30</v>
      </c>
      <c r="E6" s="3" t="n">
        <v>85</v>
      </c>
      <c r="F6" s="3" t="n">
        <f aca="false">99-E6</f>
        <v>14</v>
      </c>
      <c r="G6" s="3"/>
      <c r="H6" s="3" t="s">
        <v>19</v>
      </c>
      <c r="I6" s="3" t="n">
        <v>60</v>
      </c>
      <c r="J6" s="3" t="n">
        <v>44.02</v>
      </c>
      <c r="K6" s="3" t="n">
        <f aca="false">I6-J6</f>
        <v>15.98</v>
      </c>
      <c r="L6" s="3" t="n">
        <f aca="false">1250+15*F6</f>
        <v>1460</v>
      </c>
      <c r="M6" s="8" t="n">
        <f aca="false">INT(L6*K6+0.5)</f>
        <v>23331</v>
      </c>
      <c r="N6" s="7" t="s">
        <v>31</v>
      </c>
      <c r="O6" s="3"/>
    </row>
    <row r="7" s="9" customFormat="true" ht="20.1" hidden="false" customHeight="true" outlineLevel="0" collapsed="false">
      <c r="A7" s="3" t="n">
        <v>5</v>
      </c>
      <c r="B7" s="3" t="s">
        <v>16</v>
      </c>
      <c r="C7" s="3" t="s">
        <v>32</v>
      </c>
      <c r="D7" s="7" t="s">
        <v>33</v>
      </c>
      <c r="E7" s="3" t="n">
        <v>88</v>
      </c>
      <c r="F7" s="3" t="n">
        <f aca="false">99-E7</f>
        <v>11</v>
      </c>
      <c r="G7" s="3"/>
      <c r="H7" s="3" t="s">
        <v>19</v>
      </c>
      <c r="I7" s="3" t="n">
        <v>60</v>
      </c>
      <c r="J7" s="3" t="n">
        <v>0</v>
      </c>
      <c r="K7" s="3" t="n">
        <f aca="false">I7-J7</f>
        <v>60</v>
      </c>
      <c r="L7" s="3" t="n">
        <f aca="false">1250+15*F7</f>
        <v>1415</v>
      </c>
      <c r="M7" s="8" t="n">
        <f aca="false">INT(L7*K7+0.5)</f>
        <v>84900</v>
      </c>
      <c r="N7" s="7" t="s">
        <v>34</v>
      </c>
      <c r="O7" s="3"/>
    </row>
    <row r="8" s="9" customFormat="true" ht="20.1" hidden="false" customHeight="true" outlineLevel="0" collapsed="false">
      <c r="A8" s="3" t="n">
        <v>6</v>
      </c>
      <c r="B8" s="3" t="s">
        <v>16</v>
      </c>
      <c r="C8" s="3" t="s">
        <v>35</v>
      </c>
      <c r="D8" s="7" t="s">
        <v>36</v>
      </c>
      <c r="E8" s="3" t="n">
        <v>80</v>
      </c>
      <c r="F8" s="3" t="n">
        <f aca="false">99-E8</f>
        <v>19</v>
      </c>
      <c r="G8" s="3"/>
      <c r="H8" s="3" t="s">
        <v>37</v>
      </c>
      <c r="I8" s="3" t="n">
        <v>65</v>
      </c>
      <c r="J8" s="3" t="n">
        <v>54.6</v>
      </c>
      <c r="K8" s="3" t="n">
        <f aca="false">I8-J8</f>
        <v>10.4</v>
      </c>
      <c r="L8" s="3" t="n">
        <f aca="false">1250+15*F8</f>
        <v>1535</v>
      </c>
      <c r="M8" s="8" t="n">
        <f aca="false">INT(L8*K8+0.5)</f>
        <v>15964</v>
      </c>
      <c r="N8" s="7" t="s">
        <v>38</v>
      </c>
      <c r="O8" s="7" t="s">
        <v>39</v>
      </c>
    </row>
    <row r="9" s="9" customFormat="true" ht="20.1" hidden="false" customHeight="true" outlineLevel="0" collapsed="false">
      <c r="A9" s="3" t="n">
        <v>7</v>
      </c>
      <c r="B9" s="3" t="s">
        <v>16</v>
      </c>
      <c r="C9" s="3" t="s">
        <v>40</v>
      </c>
      <c r="D9" s="7" t="s">
        <v>41</v>
      </c>
      <c r="E9" s="3" t="n">
        <v>80</v>
      </c>
      <c r="F9" s="3" t="n">
        <f aca="false">99-E9</f>
        <v>19</v>
      </c>
      <c r="G9" s="3"/>
      <c r="H9" s="3" t="s">
        <v>37</v>
      </c>
      <c r="I9" s="3" t="n">
        <v>32.5</v>
      </c>
      <c r="J9" s="3" t="n">
        <v>25.9</v>
      </c>
      <c r="K9" s="3" t="n">
        <f aca="false">I9-J9</f>
        <v>6.6</v>
      </c>
      <c r="L9" s="3" t="n">
        <f aca="false">1250+15*F9</f>
        <v>1535</v>
      </c>
      <c r="M9" s="8" t="n">
        <f aca="false">INT(L9*K9+0.5)</f>
        <v>10131</v>
      </c>
      <c r="N9" s="7" t="s">
        <v>42</v>
      </c>
      <c r="O9" s="7" t="s">
        <v>28</v>
      </c>
    </row>
    <row r="10" s="9" customFormat="true" ht="20.1" hidden="false" customHeight="true" outlineLevel="0" collapsed="false">
      <c r="A10" s="3" t="n">
        <v>8</v>
      </c>
      <c r="B10" s="3" t="s">
        <v>16</v>
      </c>
      <c r="C10" s="3" t="s">
        <v>43</v>
      </c>
      <c r="D10" s="7" t="s">
        <v>44</v>
      </c>
      <c r="E10" s="3" t="n">
        <v>79</v>
      </c>
      <c r="F10" s="3" t="n">
        <f aca="false">99-E10</f>
        <v>20</v>
      </c>
      <c r="G10" s="3"/>
      <c r="H10" s="3" t="s">
        <v>19</v>
      </c>
      <c r="I10" s="3" t="n">
        <v>65</v>
      </c>
      <c r="J10" s="3" t="n">
        <v>20</v>
      </c>
      <c r="K10" s="3" t="n">
        <f aca="false">I10-J10</f>
        <v>45</v>
      </c>
      <c r="L10" s="3" t="n">
        <f aca="false">1250+15*F10</f>
        <v>1550</v>
      </c>
      <c r="M10" s="8" t="n">
        <f aca="false">INT(L10*K10+0.5)</f>
        <v>69750</v>
      </c>
      <c r="N10" s="7" t="s">
        <v>45</v>
      </c>
      <c r="O10" s="3"/>
    </row>
    <row r="11" s="9" customFormat="true" ht="20.1" hidden="false" customHeight="true" outlineLevel="0" collapsed="false">
      <c r="A11" s="3" t="n">
        <v>9</v>
      </c>
      <c r="B11" s="3" t="s">
        <v>46</v>
      </c>
      <c r="C11" s="3" t="s">
        <v>47</v>
      </c>
      <c r="D11" s="7" t="s">
        <v>48</v>
      </c>
      <c r="E11" s="3" t="n">
        <v>68</v>
      </c>
      <c r="F11" s="3" t="n">
        <f aca="false">99-E11</f>
        <v>31</v>
      </c>
      <c r="G11" s="3"/>
      <c r="H11" s="3" t="s">
        <v>49</v>
      </c>
      <c r="I11" s="3" t="n">
        <v>90</v>
      </c>
      <c r="J11" s="3" t="n">
        <v>76</v>
      </c>
      <c r="K11" s="3" t="n">
        <f aca="false">I11-J11</f>
        <v>14</v>
      </c>
      <c r="L11" s="3" t="n">
        <f aca="false">1250+15*F11</f>
        <v>1715</v>
      </c>
      <c r="M11" s="8" t="n">
        <f aca="false">INT(L11*K11+0.5)</f>
        <v>24010</v>
      </c>
      <c r="N11" s="7" t="s">
        <v>50</v>
      </c>
      <c r="O11" s="3"/>
    </row>
    <row r="12" s="13" customFormat="true" ht="20.1" hidden="false" customHeight="true" outlineLevel="0" collapsed="false">
      <c r="A12" s="10" t="n">
        <v>10</v>
      </c>
      <c r="B12" s="11" t="s">
        <v>51</v>
      </c>
      <c r="C12" s="11" t="s">
        <v>52</v>
      </c>
      <c r="D12" s="10" t="s">
        <v>53</v>
      </c>
      <c r="E12" s="10" t="n">
        <v>76</v>
      </c>
      <c r="F12" s="10" t="n">
        <f aca="false">99-E12</f>
        <v>23</v>
      </c>
      <c r="G12" s="10"/>
      <c r="H12" s="11" t="s">
        <v>37</v>
      </c>
      <c r="I12" s="10" t="n">
        <v>70</v>
      </c>
      <c r="J12" s="10" t="n">
        <v>54</v>
      </c>
      <c r="K12" s="10" t="n">
        <f aca="false">I12-J12</f>
        <v>16</v>
      </c>
      <c r="L12" s="10" t="n">
        <f aca="false">1250+15*F12</f>
        <v>1595</v>
      </c>
      <c r="M12" s="12" t="n">
        <f aca="false">INT(L12*K12+0.5)</f>
        <v>25520</v>
      </c>
      <c r="N12" s="10" t="s">
        <v>54</v>
      </c>
      <c r="O12" s="10" t="s">
        <v>55</v>
      </c>
    </row>
    <row r="13" s="9" customFormat="true" ht="20.1" hidden="false" customHeight="true" outlineLevel="0" collapsed="false">
      <c r="A13" s="3" t="n">
        <v>11</v>
      </c>
      <c r="B13" s="3" t="s">
        <v>51</v>
      </c>
      <c r="C13" s="3" t="s">
        <v>56</v>
      </c>
      <c r="D13" s="7" t="s">
        <v>57</v>
      </c>
      <c r="E13" s="3" t="n">
        <v>85</v>
      </c>
      <c r="F13" s="3" t="n">
        <f aca="false">99-E13</f>
        <v>14</v>
      </c>
      <c r="G13" s="3"/>
      <c r="H13" s="3" t="s">
        <v>58</v>
      </c>
      <c r="I13" s="3" t="n">
        <v>90</v>
      </c>
      <c r="J13" s="3" t="n">
        <v>34.51</v>
      </c>
      <c r="K13" s="3" t="n">
        <f aca="false">I13-J13</f>
        <v>55.49</v>
      </c>
      <c r="L13" s="3" t="n">
        <f aca="false">1250+15*F13</f>
        <v>1460</v>
      </c>
      <c r="M13" s="8" t="n">
        <f aca="false">INT(L13*K13+0.5)</f>
        <v>81015</v>
      </c>
      <c r="N13" s="7" t="s">
        <v>59</v>
      </c>
      <c r="O13" s="3"/>
    </row>
    <row r="14" s="9" customFormat="true" ht="20.1" hidden="false" customHeight="true" outlineLevel="0" collapsed="false">
      <c r="A14" s="3" t="n">
        <v>12</v>
      </c>
      <c r="B14" s="3" t="s">
        <v>60</v>
      </c>
      <c r="C14" s="3" t="s">
        <v>61</v>
      </c>
      <c r="D14" s="7" t="s">
        <v>62</v>
      </c>
      <c r="E14" s="3" t="n">
        <v>81</v>
      </c>
      <c r="F14" s="3" t="n">
        <f aca="false">99-E14</f>
        <v>18</v>
      </c>
      <c r="G14" s="3"/>
      <c r="H14" s="3" t="s">
        <v>19</v>
      </c>
      <c r="I14" s="3" t="n">
        <v>65</v>
      </c>
      <c r="J14" s="3" t="n">
        <v>38.59</v>
      </c>
      <c r="K14" s="3" t="n">
        <f aca="false">I14-J14</f>
        <v>26.41</v>
      </c>
      <c r="L14" s="3" t="n">
        <f aca="false">1250+15*F14</f>
        <v>1520</v>
      </c>
      <c r="M14" s="8" t="n">
        <f aca="false">INT(L14*K14+0.5)</f>
        <v>40143</v>
      </c>
      <c r="N14" s="7" t="s">
        <v>63</v>
      </c>
      <c r="O14" s="3"/>
    </row>
    <row r="15" s="9" customFormat="true" ht="20.1" hidden="false" customHeight="true" outlineLevel="0" collapsed="false">
      <c r="A15" s="3" t="n">
        <v>13</v>
      </c>
      <c r="B15" s="3" t="s">
        <v>60</v>
      </c>
      <c r="C15" s="3" t="s">
        <v>64</v>
      </c>
      <c r="D15" s="7" t="s">
        <v>65</v>
      </c>
      <c r="E15" s="3" t="n">
        <v>79</v>
      </c>
      <c r="F15" s="3" t="n">
        <f aca="false">99-E15</f>
        <v>20</v>
      </c>
      <c r="G15" s="3"/>
      <c r="H15" s="3" t="s">
        <v>19</v>
      </c>
      <c r="I15" s="3" t="n">
        <v>65</v>
      </c>
      <c r="J15" s="3" t="n">
        <v>34.3</v>
      </c>
      <c r="K15" s="3" t="n">
        <f aca="false">I15-J15</f>
        <v>30.7</v>
      </c>
      <c r="L15" s="3" t="n">
        <f aca="false">1250+15*F15</f>
        <v>1550</v>
      </c>
      <c r="M15" s="8" t="n">
        <f aca="false">INT(L15*K15+0.5)</f>
        <v>47585</v>
      </c>
      <c r="N15" s="7" t="s">
        <v>66</v>
      </c>
      <c r="O15" s="3"/>
    </row>
    <row r="16" s="9" customFormat="true" ht="20.1" hidden="false" customHeight="true" outlineLevel="0" collapsed="false">
      <c r="A16" s="3" t="n">
        <v>14</v>
      </c>
      <c r="B16" s="3" t="s">
        <v>60</v>
      </c>
      <c r="C16" s="3" t="s">
        <v>67</v>
      </c>
      <c r="D16" s="7" t="s">
        <v>68</v>
      </c>
      <c r="E16" s="3" t="n">
        <v>79</v>
      </c>
      <c r="F16" s="3" t="n">
        <f aca="false">99-E16</f>
        <v>20</v>
      </c>
      <c r="G16" s="3"/>
      <c r="H16" s="3" t="s">
        <v>26</v>
      </c>
      <c r="I16" s="3" t="n">
        <v>65</v>
      </c>
      <c r="J16" s="3" t="n">
        <v>46.67</v>
      </c>
      <c r="K16" s="3" t="n">
        <f aca="false">I16-J16</f>
        <v>18.33</v>
      </c>
      <c r="L16" s="3" t="n">
        <f aca="false">1250+15*F16</f>
        <v>1550</v>
      </c>
      <c r="M16" s="8" t="n">
        <f aca="false">INT(L16*K16+0.5)</f>
        <v>28412</v>
      </c>
      <c r="N16" s="7" t="s">
        <v>69</v>
      </c>
      <c r="O16" s="3"/>
    </row>
    <row r="17" s="9" customFormat="true" ht="20.1" hidden="false" customHeight="true" outlineLevel="0" collapsed="false">
      <c r="A17" s="3" t="n">
        <v>15</v>
      </c>
      <c r="B17" s="3" t="s">
        <v>60</v>
      </c>
      <c r="C17" s="3" t="s">
        <v>70</v>
      </c>
      <c r="D17" s="7" t="s">
        <v>71</v>
      </c>
      <c r="E17" s="3" t="n">
        <v>79</v>
      </c>
      <c r="F17" s="3" t="n">
        <f aca="false">99-E17</f>
        <v>20</v>
      </c>
      <c r="G17" s="3"/>
      <c r="H17" s="3" t="s">
        <v>26</v>
      </c>
      <c r="I17" s="3" t="n">
        <v>65</v>
      </c>
      <c r="J17" s="3" t="n">
        <v>46.67</v>
      </c>
      <c r="K17" s="3" t="n">
        <f aca="false">I17-J17</f>
        <v>18.33</v>
      </c>
      <c r="L17" s="3" t="n">
        <f aca="false">1250+15*F17</f>
        <v>1550</v>
      </c>
      <c r="M17" s="8" t="n">
        <f aca="false">INT(L17*K17+0.5)</f>
        <v>28412</v>
      </c>
      <c r="N17" s="7" t="s">
        <v>72</v>
      </c>
      <c r="O17" s="3"/>
    </row>
    <row r="18" s="9" customFormat="true" ht="20.1" hidden="false" customHeight="true" outlineLevel="0" collapsed="false">
      <c r="A18" s="3" t="n">
        <v>16</v>
      </c>
      <c r="B18" s="3" t="s">
        <v>60</v>
      </c>
      <c r="C18" s="3" t="s">
        <v>73</v>
      </c>
      <c r="D18" s="7" t="s">
        <v>74</v>
      </c>
      <c r="E18" s="3" t="n">
        <v>94</v>
      </c>
      <c r="F18" s="3" t="n">
        <f aca="false">99-E18</f>
        <v>5</v>
      </c>
      <c r="G18" s="3"/>
      <c r="H18" s="3" t="s">
        <v>19</v>
      </c>
      <c r="I18" s="3" t="n">
        <v>50</v>
      </c>
      <c r="J18" s="3" t="n">
        <v>33.68</v>
      </c>
      <c r="K18" s="3" t="n">
        <f aca="false">I18-J18</f>
        <v>16.32</v>
      </c>
      <c r="L18" s="3" t="n">
        <f aca="false">1250+15*F18</f>
        <v>1325</v>
      </c>
      <c r="M18" s="8" t="n">
        <f aca="false">INT(L18*K18+0.5)</f>
        <v>21624</v>
      </c>
      <c r="N18" s="7" t="s">
        <v>75</v>
      </c>
      <c r="O18" s="3"/>
    </row>
    <row r="19" s="9" customFormat="true" ht="20.1" hidden="false" customHeight="true" outlineLevel="0" collapsed="false">
      <c r="A19" s="3" t="n">
        <v>17</v>
      </c>
      <c r="B19" s="3" t="s">
        <v>60</v>
      </c>
      <c r="C19" s="3" t="s">
        <v>76</v>
      </c>
      <c r="D19" s="7" t="s">
        <v>77</v>
      </c>
      <c r="E19" s="3" t="n">
        <v>74</v>
      </c>
      <c r="F19" s="3" t="n">
        <f aca="false">99-E19</f>
        <v>25</v>
      </c>
      <c r="G19" s="3"/>
      <c r="H19" s="3" t="s">
        <v>19</v>
      </c>
      <c r="I19" s="3" t="n">
        <v>70</v>
      </c>
      <c r="J19" s="3" t="n">
        <v>59.15</v>
      </c>
      <c r="K19" s="3" t="n">
        <f aca="false">I19-J19</f>
        <v>10.85</v>
      </c>
      <c r="L19" s="3" t="n">
        <f aca="false">1250+15*F19</f>
        <v>1625</v>
      </c>
      <c r="M19" s="8" t="n">
        <f aca="false">INT(L19*K19+0.5)</f>
        <v>17631</v>
      </c>
      <c r="N19" s="7" t="s">
        <v>78</v>
      </c>
      <c r="O19" s="3"/>
    </row>
    <row r="20" s="9" customFormat="true" ht="20.1" hidden="false" customHeight="true" outlineLevel="0" collapsed="false">
      <c r="A20" s="3" t="n">
        <v>18</v>
      </c>
      <c r="B20" s="3" t="s">
        <v>60</v>
      </c>
      <c r="C20" s="3" t="s">
        <v>79</v>
      </c>
      <c r="D20" s="7" t="s">
        <v>80</v>
      </c>
      <c r="E20" s="3" t="n">
        <v>79</v>
      </c>
      <c r="F20" s="3" t="n">
        <f aca="false">99-E20</f>
        <v>20</v>
      </c>
      <c r="G20" s="3"/>
      <c r="H20" s="3" t="s">
        <v>19</v>
      </c>
      <c r="I20" s="3" t="n">
        <v>65</v>
      </c>
      <c r="J20" s="3" t="n">
        <v>52.95</v>
      </c>
      <c r="K20" s="3" t="n">
        <f aca="false">I20-J20</f>
        <v>12.05</v>
      </c>
      <c r="L20" s="3" t="n">
        <f aca="false">1250+15*F20</f>
        <v>1550</v>
      </c>
      <c r="M20" s="8" t="n">
        <f aca="false">INT(L20*K20+0.5)</f>
        <v>18678</v>
      </c>
      <c r="N20" s="7" t="s">
        <v>81</v>
      </c>
      <c r="O20" s="3"/>
    </row>
    <row r="21" s="13" customFormat="true" ht="20.1" hidden="false" customHeight="true" outlineLevel="0" collapsed="false">
      <c r="A21" s="10" t="n">
        <v>19</v>
      </c>
      <c r="B21" s="11" t="s">
        <v>60</v>
      </c>
      <c r="C21" s="11" t="s">
        <v>82</v>
      </c>
      <c r="D21" s="10" t="s">
        <v>83</v>
      </c>
      <c r="E21" s="10" t="n">
        <v>82</v>
      </c>
      <c r="F21" s="10" t="n">
        <f aca="false">99-E21</f>
        <v>17</v>
      </c>
      <c r="G21" s="10"/>
      <c r="H21" s="11" t="s">
        <v>19</v>
      </c>
      <c r="I21" s="10" t="n">
        <v>65</v>
      </c>
      <c r="J21" s="10" t="n">
        <v>25.67</v>
      </c>
      <c r="K21" s="10" t="n">
        <f aca="false">I21-J21</f>
        <v>39.33</v>
      </c>
      <c r="L21" s="10" t="n">
        <f aca="false">1250+15*F21</f>
        <v>1505</v>
      </c>
      <c r="M21" s="12" t="n">
        <f aca="false">INT(L21*K21+0.5)</f>
        <v>59192</v>
      </c>
      <c r="N21" s="10" t="s">
        <v>84</v>
      </c>
      <c r="O21" s="10"/>
    </row>
    <row r="22" s="9" customFormat="true" ht="20.1" hidden="false" customHeight="true" outlineLevel="0" collapsed="false">
      <c r="A22" s="3" t="n">
        <v>20</v>
      </c>
      <c r="B22" s="3" t="s">
        <v>60</v>
      </c>
      <c r="C22" s="3" t="s">
        <v>85</v>
      </c>
      <c r="D22" s="7" t="s">
        <v>86</v>
      </c>
      <c r="E22" s="3" t="n">
        <v>74</v>
      </c>
      <c r="F22" s="3" t="n">
        <f aca="false">99-E22</f>
        <v>25</v>
      </c>
      <c r="G22" s="3"/>
      <c r="H22" s="3" t="s">
        <v>19</v>
      </c>
      <c r="I22" s="3" t="n">
        <v>70</v>
      </c>
      <c r="J22" s="3" t="n">
        <v>54</v>
      </c>
      <c r="K22" s="3" t="n">
        <f aca="false">I22-J22</f>
        <v>16</v>
      </c>
      <c r="L22" s="3" t="n">
        <f aca="false">1250+15*F22</f>
        <v>1625</v>
      </c>
      <c r="M22" s="8" t="n">
        <f aca="false">INT(L22*K22+0.5)</f>
        <v>26000</v>
      </c>
      <c r="N22" s="7" t="s">
        <v>87</v>
      </c>
      <c r="O22" s="3"/>
    </row>
    <row r="23" s="9" customFormat="true" ht="20.1" hidden="false" customHeight="true" outlineLevel="0" collapsed="false">
      <c r="A23" s="3" t="n">
        <v>21</v>
      </c>
      <c r="B23" s="3" t="s">
        <v>60</v>
      </c>
      <c r="C23" s="3" t="s">
        <v>88</v>
      </c>
      <c r="D23" s="7" t="s">
        <v>89</v>
      </c>
      <c r="E23" s="3" t="n">
        <v>79</v>
      </c>
      <c r="F23" s="3" t="n">
        <f aca="false">99-E23</f>
        <v>20</v>
      </c>
      <c r="G23" s="3"/>
      <c r="H23" s="3" t="s">
        <v>19</v>
      </c>
      <c r="I23" s="3" t="n">
        <v>65</v>
      </c>
      <c r="J23" s="3" t="n">
        <v>25.33</v>
      </c>
      <c r="K23" s="3" t="n">
        <f aca="false">I23-J23</f>
        <v>39.67</v>
      </c>
      <c r="L23" s="3" t="n">
        <f aca="false">1250+15*F23</f>
        <v>1550</v>
      </c>
      <c r="M23" s="8" t="n">
        <f aca="false">INT(L23*K23+0.5)</f>
        <v>61489</v>
      </c>
      <c r="N23" s="7" t="s">
        <v>90</v>
      </c>
      <c r="O23" s="3"/>
    </row>
    <row r="24" s="9" customFormat="true" ht="20.1" hidden="false" customHeight="true" outlineLevel="0" collapsed="false">
      <c r="A24" s="3" t="n">
        <v>22</v>
      </c>
      <c r="B24" s="3" t="s">
        <v>60</v>
      </c>
      <c r="C24" s="3" t="s">
        <v>91</v>
      </c>
      <c r="D24" s="7" t="s">
        <v>92</v>
      </c>
      <c r="E24" s="3" t="n">
        <v>75</v>
      </c>
      <c r="F24" s="3" t="n">
        <f aca="false">99-E24</f>
        <v>24</v>
      </c>
      <c r="G24" s="3"/>
      <c r="H24" s="3" t="s">
        <v>19</v>
      </c>
      <c r="I24" s="3" t="n">
        <v>70</v>
      </c>
      <c r="J24" s="3" t="n">
        <v>37.69</v>
      </c>
      <c r="K24" s="3" t="n">
        <f aca="false">I24-J24</f>
        <v>32.31</v>
      </c>
      <c r="L24" s="3" t="n">
        <f aca="false">1250+15*F24</f>
        <v>1610</v>
      </c>
      <c r="M24" s="8" t="n">
        <f aca="false">INT(L24*K24+0.5)</f>
        <v>52019</v>
      </c>
      <c r="N24" s="7" t="s">
        <v>93</v>
      </c>
      <c r="O24" s="3"/>
    </row>
    <row r="25" s="9" customFormat="true" ht="20.1" hidden="false" customHeight="true" outlineLevel="0" collapsed="false">
      <c r="A25" s="3" t="n">
        <v>23</v>
      </c>
      <c r="B25" s="3" t="s">
        <v>60</v>
      </c>
      <c r="C25" s="3" t="s">
        <v>94</v>
      </c>
      <c r="D25" s="7" t="s">
        <v>95</v>
      </c>
      <c r="E25" s="3" t="n">
        <v>74</v>
      </c>
      <c r="F25" s="3" t="n">
        <f aca="false">99-E25</f>
        <v>25</v>
      </c>
      <c r="G25" s="3"/>
      <c r="H25" s="3" t="s">
        <v>19</v>
      </c>
      <c r="I25" s="3" t="n">
        <v>70</v>
      </c>
      <c r="J25" s="3" t="n">
        <v>58.8</v>
      </c>
      <c r="K25" s="3" t="n">
        <f aca="false">I25-J25</f>
        <v>11.2</v>
      </c>
      <c r="L25" s="3" t="n">
        <f aca="false">1250+15*F25</f>
        <v>1625</v>
      </c>
      <c r="M25" s="8" t="n">
        <f aca="false">INT(L25*K25+0.5)</f>
        <v>18200</v>
      </c>
      <c r="N25" s="7" t="s">
        <v>96</v>
      </c>
      <c r="O25" s="3"/>
    </row>
    <row r="26" s="9" customFormat="true" ht="20.1" hidden="false" customHeight="true" outlineLevel="0" collapsed="false">
      <c r="A26" s="3" t="n">
        <v>24</v>
      </c>
      <c r="B26" s="3" t="s">
        <v>60</v>
      </c>
      <c r="C26" s="3" t="s">
        <v>97</v>
      </c>
      <c r="D26" s="7" t="s">
        <v>98</v>
      </c>
      <c r="E26" s="3" t="n">
        <v>82</v>
      </c>
      <c r="F26" s="3" t="n">
        <f aca="false">99-E26</f>
        <v>17</v>
      </c>
      <c r="G26" s="3"/>
      <c r="H26" s="3" t="s">
        <v>19</v>
      </c>
      <c r="I26" s="3" t="n">
        <v>65</v>
      </c>
      <c r="J26" s="3" t="n">
        <v>36.98</v>
      </c>
      <c r="K26" s="3" t="n">
        <f aca="false">I26-J26</f>
        <v>28.02</v>
      </c>
      <c r="L26" s="3" t="n">
        <f aca="false">1250+15*F26</f>
        <v>1505</v>
      </c>
      <c r="M26" s="8" t="n">
        <f aca="false">INT(L26*K26+0.5)</f>
        <v>42170</v>
      </c>
      <c r="N26" s="7" t="s">
        <v>99</v>
      </c>
      <c r="O26" s="3"/>
    </row>
    <row r="27" s="9" customFormat="true" ht="20.1" hidden="false" customHeight="true" outlineLevel="0" collapsed="false">
      <c r="A27" s="3" t="n">
        <v>25</v>
      </c>
      <c r="B27" s="3" t="s">
        <v>60</v>
      </c>
      <c r="C27" s="3" t="s">
        <v>100</v>
      </c>
      <c r="D27" s="7" t="s">
        <v>101</v>
      </c>
      <c r="E27" s="3" t="n">
        <v>96</v>
      </c>
      <c r="F27" s="3" t="n">
        <f aca="false">99-E27</f>
        <v>3</v>
      </c>
      <c r="G27" s="3"/>
      <c r="H27" s="3" t="s">
        <v>19</v>
      </c>
      <c r="I27" s="3" t="n">
        <v>50</v>
      </c>
      <c r="J27" s="3" t="n">
        <v>14.33</v>
      </c>
      <c r="K27" s="3" t="n">
        <f aca="false">I27-J27</f>
        <v>35.67</v>
      </c>
      <c r="L27" s="3" t="n">
        <f aca="false">1250+15*F27</f>
        <v>1295</v>
      </c>
      <c r="M27" s="8" t="n">
        <f aca="false">INT(L27*K27+0.5)</f>
        <v>46193</v>
      </c>
      <c r="N27" s="7" t="s">
        <v>102</v>
      </c>
      <c r="O27" s="3"/>
    </row>
    <row r="28" s="9" customFormat="true" ht="20.1" hidden="false" customHeight="true" outlineLevel="0" collapsed="false">
      <c r="A28" s="3" t="n">
        <v>26</v>
      </c>
      <c r="B28" s="3" t="s">
        <v>60</v>
      </c>
      <c r="C28" s="3" t="s">
        <v>103</v>
      </c>
      <c r="D28" s="7" t="s">
        <v>104</v>
      </c>
      <c r="E28" s="3" t="n">
        <v>79</v>
      </c>
      <c r="F28" s="3" t="n">
        <f aca="false">99-E28</f>
        <v>20</v>
      </c>
      <c r="G28" s="3"/>
      <c r="H28" s="3" t="s">
        <v>19</v>
      </c>
      <c r="I28" s="3" t="n">
        <v>65</v>
      </c>
      <c r="J28" s="3" t="n">
        <v>30.46</v>
      </c>
      <c r="K28" s="3" t="n">
        <f aca="false">I28-J28</f>
        <v>34.54</v>
      </c>
      <c r="L28" s="3" t="n">
        <f aca="false">1250+15*F28</f>
        <v>1550</v>
      </c>
      <c r="M28" s="8" t="n">
        <f aca="false">INT(L28*K28+0.5)</f>
        <v>53537</v>
      </c>
      <c r="N28" s="7" t="s">
        <v>105</v>
      </c>
      <c r="O28" s="3"/>
    </row>
    <row r="29" s="9" customFormat="true" ht="20.1" hidden="false" customHeight="true" outlineLevel="0" collapsed="false">
      <c r="A29" s="3" t="n">
        <v>27</v>
      </c>
      <c r="B29" s="3" t="s">
        <v>60</v>
      </c>
      <c r="C29" s="3" t="s">
        <v>106</v>
      </c>
      <c r="D29" s="7" t="s">
        <v>107</v>
      </c>
      <c r="E29" s="3" t="n">
        <v>76</v>
      </c>
      <c r="F29" s="3" t="n">
        <f aca="false">99-E29</f>
        <v>23</v>
      </c>
      <c r="G29" s="3"/>
      <c r="H29" s="3" t="s">
        <v>19</v>
      </c>
      <c r="I29" s="3" t="n">
        <v>70</v>
      </c>
      <c r="J29" s="3" t="n">
        <v>33</v>
      </c>
      <c r="K29" s="3" t="n">
        <f aca="false">I29-J29</f>
        <v>37</v>
      </c>
      <c r="L29" s="3" t="n">
        <f aca="false">1250+15*F29</f>
        <v>1595</v>
      </c>
      <c r="M29" s="8" t="n">
        <f aca="false">INT(L29*K29+0.5)</f>
        <v>59015</v>
      </c>
      <c r="N29" s="7" t="s">
        <v>108</v>
      </c>
      <c r="O29" s="3"/>
    </row>
    <row r="30" s="9" customFormat="true" ht="20.1" hidden="false" customHeight="true" outlineLevel="0" collapsed="false">
      <c r="A30" s="3" t="n">
        <v>28</v>
      </c>
      <c r="B30" s="3" t="s">
        <v>60</v>
      </c>
      <c r="C30" s="3" t="s">
        <v>109</v>
      </c>
      <c r="D30" s="7" t="s">
        <v>110</v>
      </c>
      <c r="E30" s="3" t="n">
        <v>92</v>
      </c>
      <c r="F30" s="3" t="n">
        <f aca="false">99-E30</f>
        <v>7</v>
      </c>
      <c r="G30" s="3"/>
      <c r="H30" s="3" t="s">
        <v>19</v>
      </c>
      <c r="I30" s="3" t="n">
        <v>36.67</v>
      </c>
      <c r="J30" s="3" t="n">
        <v>0</v>
      </c>
      <c r="K30" s="3" t="n">
        <f aca="false">I30-J30</f>
        <v>36.67</v>
      </c>
      <c r="L30" s="3" t="n">
        <f aca="false">1250+15*F30</f>
        <v>1355</v>
      </c>
      <c r="M30" s="8" t="n">
        <f aca="false">INT(L30*K30+0.5)</f>
        <v>49688</v>
      </c>
      <c r="N30" s="7" t="s">
        <v>111</v>
      </c>
      <c r="O30" s="3"/>
    </row>
    <row r="31" s="13" customFormat="true" ht="20.1" hidden="false" customHeight="true" outlineLevel="0" collapsed="false">
      <c r="A31" s="10" t="n">
        <v>29</v>
      </c>
      <c r="B31" s="11" t="s">
        <v>60</v>
      </c>
      <c r="C31" s="11" t="s">
        <v>112</v>
      </c>
      <c r="D31" s="10" t="s">
        <v>113</v>
      </c>
      <c r="E31" s="10" t="n">
        <v>82</v>
      </c>
      <c r="F31" s="10" t="n">
        <f aca="false">99-E31</f>
        <v>17</v>
      </c>
      <c r="G31" s="10"/>
      <c r="H31" s="11" t="s">
        <v>19</v>
      </c>
      <c r="I31" s="10" t="n">
        <v>65</v>
      </c>
      <c r="J31" s="10" t="n">
        <v>24</v>
      </c>
      <c r="K31" s="10" t="n">
        <f aca="false">I31-J31</f>
        <v>41</v>
      </c>
      <c r="L31" s="10" t="n">
        <f aca="false">1250+15*F31</f>
        <v>1505</v>
      </c>
      <c r="M31" s="12" t="n">
        <f aca="false">INT(L31*K31+0.5)</f>
        <v>61705</v>
      </c>
      <c r="N31" s="10" t="s">
        <v>114</v>
      </c>
      <c r="O31" s="10"/>
    </row>
    <row r="32" s="9" customFormat="true" ht="20.1" hidden="false" customHeight="true" outlineLevel="0" collapsed="false">
      <c r="A32" s="3" t="n">
        <v>30</v>
      </c>
      <c r="B32" s="3" t="s">
        <v>60</v>
      </c>
      <c r="C32" s="3" t="s">
        <v>115</v>
      </c>
      <c r="D32" s="7" t="s">
        <v>116</v>
      </c>
      <c r="E32" s="3" t="n">
        <v>70</v>
      </c>
      <c r="F32" s="3" t="n">
        <f aca="false">99-E32</f>
        <v>29</v>
      </c>
      <c r="G32" s="3"/>
      <c r="H32" s="3" t="s">
        <v>19</v>
      </c>
      <c r="I32" s="3" t="n">
        <v>75</v>
      </c>
      <c r="J32" s="3" t="n">
        <v>39.56</v>
      </c>
      <c r="K32" s="3" t="n">
        <f aca="false">I32-J32</f>
        <v>35.44</v>
      </c>
      <c r="L32" s="3" t="n">
        <f aca="false">1250+15*F32</f>
        <v>1685</v>
      </c>
      <c r="M32" s="8" t="n">
        <f aca="false">INT(L32*K32+0.5)</f>
        <v>59716</v>
      </c>
      <c r="N32" s="7" t="s">
        <v>117</v>
      </c>
      <c r="O32" s="3"/>
    </row>
    <row r="33" s="9" customFormat="true" ht="20.1" hidden="false" customHeight="true" outlineLevel="0" collapsed="false">
      <c r="A33" s="3" t="n">
        <v>31</v>
      </c>
      <c r="B33" s="3" t="s">
        <v>60</v>
      </c>
      <c r="C33" s="3" t="s">
        <v>118</v>
      </c>
      <c r="D33" s="7" t="s">
        <v>119</v>
      </c>
      <c r="E33" s="3" t="n">
        <v>79</v>
      </c>
      <c r="F33" s="3" t="n">
        <f aca="false">99-E33</f>
        <v>20</v>
      </c>
      <c r="G33" s="3"/>
      <c r="H33" s="3" t="s">
        <v>19</v>
      </c>
      <c r="I33" s="3" t="n">
        <v>65</v>
      </c>
      <c r="J33" s="3" t="n">
        <v>54</v>
      </c>
      <c r="K33" s="3" t="n">
        <f aca="false">I33-J33</f>
        <v>11</v>
      </c>
      <c r="L33" s="3" t="n">
        <f aca="false">1250+15*F33</f>
        <v>1550</v>
      </c>
      <c r="M33" s="8" t="n">
        <f aca="false">INT(L33*K33+0.5)</f>
        <v>17050</v>
      </c>
      <c r="N33" s="7" t="s">
        <v>120</v>
      </c>
      <c r="O33" s="3"/>
    </row>
    <row r="34" s="9" customFormat="true" ht="20.1" hidden="false" customHeight="true" outlineLevel="0" collapsed="false">
      <c r="A34" s="3" t="n">
        <v>32</v>
      </c>
      <c r="B34" s="3" t="s">
        <v>60</v>
      </c>
      <c r="C34" s="3" t="s">
        <v>121</v>
      </c>
      <c r="D34" s="7" t="s">
        <v>122</v>
      </c>
      <c r="E34" s="3" t="n">
        <v>69</v>
      </c>
      <c r="F34" s="3" t="n">
        <f aca="false">99-E34</f>
        <v>30</v>
      </c>
      <c r="G34" s="3"/>
      <c r="H34" s="3" t="s">
        <v>19</v>
      </c>
      <c r="I34" s="3" t="n">
        <v>75</v>
      </c>
      <c r="J34" s="3" t="n">
        <v>30</v>
      </c>
      <c r="K34" s="3" t="n">
        <f aca="false">I34-J34</f>
        <v>45</v>
      </c>
      <c r="L34" s="3" t="n">
        <f aca="false">1250+15*F34</f>
        <v>1700</v>
      </c>
      <c r="M34" s="8" t="n">
        <f aca="false">INT(L34*K34+0.5)</f>
        <v>76500</v>
      </c>
      <c r="N34" s="7" t="s">
        <v>123</v>
      </c>
      <c r="O34" s="3"/>
    </row>
    <row r="35" s="9" customFormat="true" ht="20.1" hidden="false" customHeight="true" outlineLevel="0" collapsed="false">
      <c r="A35" s="3" t="n">
        <v>33</v>
      </c>
      <c r="B35" s="3" t="s">
        <v>60</v>
      </c>
      <c r="C35" s="3" t="s">
        <v>124</v>
      </c>
      <c r="D35" s="7" t="s">
        <v>125</v>
      </c>
      <c r="E35" s="3" t="n">
        <v>78</v>
      </c>
      <c r="F35" s="3" t="n">
        <f aca="false">99-E35</f>
        <v>21</v>
      </c>
      <c r="G35" s="3"/>
      <c r="H35" s="3" t="s">
        <v>19</v>
      </c>
      <c r="I35" s="3" t="n">
        <v>70</v>
      </c>
      <c r="J35" s="3" t="n">
        <v>55.6</v>
      </c>
      <c r="K35" s="3" t="n">
        <f aca="false">I35-J35</f>
        <v>14.4</v>
      </c>
      <c r="L35" s="3" t="n">
        <f aca="false">1250+15*F35</f>
        <v>1565</v>
      </c>
      <c r="M35" s="8" t="n">
        <f aca="false">INT(L35*K35+0.5)</f>
        <v>22536</v>
      </c>
      <c r="N35" s="7" t="s">
        <v>126</v>
      </c>
      <c r="O35" s="3"/>
    </row>
    <row r="36" s="9" customFormat="true" ht="20.1" hidden="false" customHeight="true" outlineLevel="0" collapsed="false">
      <c r="A36" s="3" t="n">
        <v>34</v>
      </c>
      <c r="B36" s="3" t="s">
        <v>60</v>
      </c>
      <c r="C36" s="3" t="s">
        <v>127</v>
      </c>
      <c r="D36" s="7" t="s">
        <v>128</v>
      </c>
      <c r="E36" s="3" t="n">
        <v>80</v>
      </c>
      <c r="F36" s="3" t="n">
        <f aca="false">99-E36</f>
        <v>19</v>
      </c>
      <c r="G36" s="14"/>
      <c r="H36" s="3" t="s">
        <v>19</v>
      </c>
      <c r="I36" s="3" t="n">
        <v>65</v>
      </c>
      <c r="J36" s="3" t="n">
        <v>50.36</v>
      </c>
      <c r="K36" s="3" t="n">
        <f aca="false">I36-J36</f>
        <v>14.64</v>
      </c>
      <c r="L36" s="3" t="n">
        <f aca="false">1250+15*F36</f>
        <v>1535</v>
      </c>
      <c r="M36" s="8" t="n">
        <f aca="false">INT(L36*K36+0.5)</f>
        <v>22472</v>
      </c>
      <c r="N36" s="7" t="s">
        <v>129</v>
      </c>
      <c r="O36" s="14"/>
    </row>
    <row r="37" s="9" customFormat="true" ht="20.1" hidden="false" customHeight="true" outlineLevel="0" collapsed="false">
      <c r="A37" s="3" t="n">
        <v>35</v>
      </c>
      <c r="B37" s="3" t="s">
        <v>60</v>
      </c>
      <c r="C37" s="3" t="s">
        <v>130</v>
      </c>
      <c r="D37" s="7" t="s">
        <v>131</v>
      </c>
      <c r="E37" s="3" t="n">
        <v>86</v>
      </c>
      <c r="F37" s="3" t="n">
        <f aca="false">99-E37</f>
        <v>13</v>
      </c>
      <c r="G37" s="3"/>
      <c r="H37" s="3" t="s">
        <v>19</v>
      </c>
      <c r="I37" s="3" t="n">
        <v>60</v>
      </c>
      <c r="J37" s="3" t="n">
        <v>34.17</v>
      </c>
      <c r="K37" s="3" t="n">
        <f aca="false">I37-J37</f>
        <v>25.83</v>
      </c>
      <c r="L37" s="3" t="n">
        <f aca="false">1250+15*F37</f>
        <v>1445</v>
      </c>
      <c r="M37" s="8" t="n">
        <f aca="false">INT(L37*K37+0.5)</f>
        <v>37324</v>
      </c>
      <c r="N37" s="7" t="s">
        <v>132</v>
      </c>
      <c r="O37" s="3"/>
    </row>
    <row r="38" s="9" customFormat="true" ht="20.1" hidden="false" customHeight="true" outlineLevel="0" collapsed="false">
      <c r="A38" s="3" t="n">
        <v>36</v>
      </c>
      <c r="B38" s="3" t="s">
        <v>60</v>
      </c>
      <c r="C38" s="3" t="s">
        <v>133</v>
      </c>
      <c r="D38" s="7" t="s">
        <v>134</v>
      </c>
      <c r="E38" s="3" t="n">
        <v>76</v>
      </c>
      <c r="F38" s="3" t="n">
        <f aca="false">99-E38</f>
        <v>23</v>
      </c>
      <c r="G38" s="3"/>
      <c r="H38" s="3" t="s">
        <v>19</v>
      </c>
      <c r="I38" s="3" t="n">
        <v>70</v>
      </c>
      <c r="J38" s="3" t="n">
        <v>40.12</v>
      </c>
      <c r="K38" s="3" t="n">
        <f aca="false">I38-J38</f>
        <v>29.88</v>
      </c>
      <c r="L38" s="3" t="n">
        <f aca="false">1250+15*F38</f>
        <v>1595</v>
      </c>
      <c r="M38" s="8" t="n">
        <f aca="false">INT(L38*K38+0.5)</f>
        <v>47659</v>
      </c>
      <c r="N38" s="7" t="s">
        <v>135</v>
      </c>
      <c r="O38" s="3"/>
    </row>
    <row r="39" s="9" customFormat="true" ht="20.1" hidden="false" customHeight="true" outlineLevel="0" collapsed="false">
      <c r="A39" s="3" t="n">
        <v>37</v>
      </c>
      <c r="B39" s="3" t="s">
        <v>60</v>
      </c>
      <c r="C39" s="3" t="s">
        <v>136</v>
      </c>
      <c r="D39" s="7" t="s">
        <v>137</v>
      </c>
      <c r="E39" s="3" t="n">
        <v>72</v>
      </c>
      <c r="F39" s="3" t="n">
        <f aca="false">99-E39</f>
        <v>27</v>
      </c>
      <c r="G39" s="3"/>
      <c r="H39" s="3" t="s">
        <v>19</v>
      </c>
      <c r="I39" s="3" t="n">
        <v>50</v>
      </c>
      <c r="J39" s="3" t="n">
        <v>38.82</v>
      </c>
      <c r="K39" s="3" t="n">
        <f aca="false">I39-J39</f>
        <v>11.18</v>
      </c>
      <c r="L39" s="3" t="n">
        <f aca="false">1250+15*F39</f>
        <v>1655</v>
      </c>
      <c r="M39" s="8" t="n">
        <f aca="false">INT(L39*K39+0.5)</f>
        <v>18503</v>
      </c>
      <c r="N39" s="7" t="s">
        <v>138</v>
      </c>
      <c r="O39" s="3"/>
    </row>
    <row r="40" s="9" customFormat="true" ht="20.1" hidden="false" customHeight="true" outlineLevel="0" collapsed="false">
      <c r="A40" s="3" t="n">
        <v>38</v>
      </c>
      <c r="B40" s="3" t="s">
        <v>60</v>
      </c>
      <c r="C40" s="3" t="s">
        <v>139</v>
      </c>
      <c r="D40" s="7" t="s">
        <v>140</v>
      </c>
      <c r="E40" s="3" t="n">
        <v>86</v>
      </c>
      <c r="F40" s="3" t="n">
        <f aca="false">99-E40</f>
        <v>13</v>
      </c>
      <c r="G40" s="14"/>
      <c r="H40" s="3" t="s">
        <v>19</v>
      </c>
      <c r="I40" s="3" t="n">
        <v>60</v>
      </c>
      <c r="J40" s="3" t="n">
        <v>25.35</v>
      </c>
      <c r="K40" s="3" t="n">
        <f aca="false">I40-J40</f>
        <v>34.65</v>
      </c>
      <c r="L40" s="3" t="n">
        <f aca="false">1250+15*F40</f>
        <v>1445</v>
      </c>
      <c r="M40" s="8" t="n">
        <f aca="false">INT(L40*K40+0.5)</f>
        <v>50069</v>
      </c>
      <c r="N40" s="7" t="s">
        <v>141</v>
      </c>
      <c r="O40" s="14"/>
    </row>
    <row r="41" s="9" customFormat="true" ht="20.1" hidden="false" customHeight="true" outlineLevel="0" collapsed="false">
      <c r="A41" s="3" t="n">
        <v>39</v>
      </c>
      <c r="B41" s="3" t="s">
        <v>60</v>
      </c>
      <c r="C41" s="3" t="s">
        <v>142</v>
      </c>
      <c r="D41" s="7" t="s">
        <v>143</v>
      </c>
      <c r="E41" s="3" t="n">
        <v>82</v>
      </c>
      <c r="F41" s="3" t="n">
        <f aca="false">99-E41</f>
        <v>17</v>
      </c>
      <c r="G41" s="3"/>
      <c r="H41" s="3" t="s">
        <v>19</v>
      </c>
      <c r="I41" s="3" t="n">
        <v>65</v>
      </c>
      <c r="J41" s="3" t="n">
        <v>60</v>
      </c>
      <c r="K41" s="3" t="n">
        <f aca="false">I41-J41</f>
        <v>5</v>
      </c>
      <c r="L41" s="3" t="n">
        <f aca="false">1250+15*F41</f>
        <v>1505</v>
      </c>
      <c r="M41" s="8" t="n">
        <f aca="false">INT(L41*K41+0.5)</f>
        <v>7525</v>
      </c>
      <c r="N41" s="7" t="s">
        <v>144</v>
      </c>
      <c r="O41" s="3"/>
    </row>
    <row r="42" s="9" customFormat="true" ht="20.1" hidden="false" customHeight="true" outlineLevel="0" collapsed="false">
      <c r="A42" s="3" t="n">
        <v>40</v>
      </c>
      <c r="B42" s="3" t="s">
        <v>60</v>
      </c>
      <c r="C42" s="3" t="s">
        <v>145</v>
      </c>
      <c r="D42" s="7" t="s">
        <v>146</v>
      </c>
      <c r="E42" s="3" t="n">
        <v>73</v>
      </c>
      <c r="F42" s="3" t="n">
        <f aca="false">99-E42</f>
        <v>26</v>
      </c>
      <c r="G42" s="3"/>
      <c r="H42" s="3" t="s">
        <v>19</v>
      </c>
      <c r="I42" s="3" t="n">
        <v>75</v>
      </c>
      <c r="J42" s="3" t="n">
        <v>38.59</v>
      </c>
      <c r="K42" s="3" t="n">
        <f aca="false">I42-J42</f>
        <v>36.41</v>
      </c>
      <c r="L42" s="3" t="n">
        <f aca="false">1250+15*F42</f>
        <v>1640</v>
      </c>
      <c r="M42" s="8" t="n">
        <f aca="false">INT(L42*K42+0.5)</f>
        <v>59712</v>
      </c>
      <c r="N42" s="7" t="s">
        <v>147</v>
      </c>
      <c r="O42" s="3"/>
    </row>
    <row r="43" s="9" customFormat="true" ht="20.1" hidden="false" customHeight="true" outlineLevel="0" collapsed="false">
      <c r="A43" s="3" t="n">
        <v>41</v>
      </c>
      <c r="B43" s="3" t="s">
        <v>60</v>
      </c>
      <c r="C43" s="3" t="s">
        <v>148</v>
      </c>
      <c r="D43" s="7" t="s">
        <v>149</v>
      </c>
      <c r="E43" s="3" t="n">
        <v>94</v>
      </c>
      <c r="F43" s="3" t="n">
        <f aca="false">99-E43</f>
        <v>5</v>
      </c>
      <c r="G43" s="3"/>
      <c r="H43" s="3" t="s">
        <v>19</v>
      </c>
      <c r="I43" s="3" t="n">
        <v>50</v>
      </c>
      <c r="J43" s="3" t="n">
        <v>27.5</v>
      </c>
      <c r="K43" s="3" t="n">
        <f aca="false">I43-J43</f>
        <v>22.5</v>
      </c>
      <c r="L43" s="3" t="n">
        <f aca="false">1250+15*F43</f>
        <v>1325</v>
      </c>
      <c r="M43" s="8" t="n">
        <f aca="false">INT(L43*K43+0.5)</f>
        <v>29813</v>
      </c>
      <c r="N43" s="7" t="s">
        <v>150</v>
      </c>
      <c r="O43" s="3"/>
    </row>
    <row r="44" s="9" customFormat="true" ht="20.1" hidden="false" customHeight="true" outlineLevel="0" collapsed="false">
      <c r="A44" s="3" t="n">
        <v>42</v>
      </c>
      <c r="B44" s="3" t="s">
        <v>60</v>
      </c>
      <c r="C44" s="3" t="s">
        <v>151</v>
      </c>
      <c r="D44" s="7" t="s">
        <v>152</v>
      </c>
      <c r="E44" s="3" t="n">
        <v>80</v>
      </c>
      <c r="F44" s="3" t="n">
        <f aca="false">99-E44</f>
        <v>19</v>
      </c>
      <c r="G44" s="3"/>
      <c r="H44" s="3" t="s">
        <v>19</v>
      </c>
      <c r="I44" s="3" t="n">
        <v>65</v>
      </c>
      <c r="J44" s="3" t="n">
        <v>20</v>
      </c>
      <c r="K44" s="3" t="n">
        <f aca="false">I44-J44</f>
        <v>45</v>
      </c>
      <c r="L44" s="3" t="n">
        <f aca="false">1250+15*F44</f>
        <v>1535</v>
      </c>
      <c r="M44" s="8" t="n">
        <f aca="false">INT(L44*K44+0.5)</f>
        <v>69075</v>
      </c>
      <c r="N44" s="7" t="s">
        <v>153</v>
      </c>
      <c r="O44" s="3"/>
    </row>
    <row r="45" s="9" customFormat="true" ht="20.1" hidden="false" customHeight="true" outlineLevel="0" collapsed="false">
      <c r="A45" s="3" t="n">
        <v>43</v>
      </c>
      <c r="B45" s="3" t="s">
        <v>60</v>
      </c>
      <c r="C45" s="3" t="s">
        <v>154</v>
      </c>
      <c r="D45" s="7" t="s">
        <v>155</v>
      </c>
      <c r="E45" s="3" t="n">
        <v>79</v>
      </c>
      <c r="F45" s="3" t="n">
        <f aca="false">99-E45</f>
        <v>20</v>
      </c>
      <c r="G45" s="14"/>
      <c r="H45" s="3" t="s">
        <v>19</v>
      </c>
      <c r="I45" s="3" t="n">
        <v>65</v>
      </c>
      <c r="J45" s="3" t="n">
        <v>37.68</v>
      </c>
      <c r="K45" s="3" t="n">
        <f aca="false">I45-J45</f>
        <v>27.32</v>
      </c>
      <c r="L45" s="3" t="n">
        <f aca="false">1250+15*F45</f>
        <v>1550</v>
      </c>
      <c r="M45" s="8" t="n">
        <f aca="false">INT(L45*K45+0.5)</f>
        <v>42346</v>
      </c>
      <c r="N45" s="7" t="s">
        <v>156</v>
      </c>
      <c r="O45" s="14"/>
    </row>
    <row r="46" s="19" customFormat="true" ht="20.1" hidden="false" customHeight="true" outlineLevel="0" collapsed="false">
      <c r="A46" s="15" t="n">
        <v>44</v>
      </c>
      <c r="B46" s="16" t="s">
        <v>60</v>
      </c>
      <c r="C46" s="16" t="s">
        <v>157</v>
      </c>
      <c r="D46" s="15" t="s">
        <v>158</v>
      </c>
      <c r="E46" s="15" t="n">
        <v>70</v>
      </c>
      <c r="F46" s="15" t="n">
        <f aca="false">99-E46</f>
        <v>29</v>
      </c>
      <c r="G46" s="17"/>
      <c r="H46" s="16" t="s">
        <v>26</v>
      </c>
      <c r="I46" s="15" t="n">
        <v>75</v>
      </c>
      <c r="J46" s="15" t="n">
        <v>62.45</v>
      </c>
      <c r="K46" s="15" t="n">
        <f aca="false">I46-J46</f>
        <v>12.55</v>
      </c>
      <c r="L46" s="15" t="n">
        <f aca="false">1250+15*F46</f>
        <v>1685</v>
      </c>
      <c r="M46" s="18" t="n">
        <f aca="false">INT(L46*K46+0.5)</f>
        <v>21147</v>
      </c>
      <c r="N46" s="15" t="s">
        <v>159</v>
      </c>
      <c r="O46" s="17"/>
    </row>
    <row r="47" s="13" customFormat="true" ht="20.1" hidden="false" customHeight="true" outlineLevel="0" collapsed="false">
      <c r="A47" s="3" t="n">
        <v>45</v>
      </c>
      <c r="B47" s="11" t="s">
        <v>60</v>
      </c>
      <c r="C47" s="11" t="s">
        <v>160</v>
      </c>
      <c r="D47" s="10" t="s">
        <v>161</v>
      </c>
      <c r="E47" s="10" t="n">
        <v>72</v>
      </c>
      <c r="F47" s="10" t="n">
        <f aca="false">99-E47</f>
        <v>27</v>
      </c>
      <c r="G47" s="20"/>
      <c r="H47" s="11" t="s">
        <v>37</v>
      </c>
      <c r="I47" s="10" t="n">
        <v>75</v>
      </c>
      <c r="J47" s="10" t="n">
        <v>50.15</v>
      </c>
      <c r="K47" s="10" t="n">
        <f aca="false">I47-J47</f>
        <v>24.85</v>
      </c>
      <c r="L47" s="10" t="n">
        <f aca="false">1250+15*F47</f>
        <v>1655</v>
      </c>
      <c r="M47" s="12" t="n">
        <f aca="false">INT(L47*K47+0.5)</f>
        <v>41127</v>
      </c>
      <c r="N47" s="7" t="s">
        <v>162</v>
      </c>
      <c r="O47" s="20"/>
    </row>
    <row r="48" s="9" customFormat="true" ht="20.1" hidden="false" customHeight="true" outlineLevel="0" collapsed="false">
      <c r="A48" s="3" t="n">
        <v>46</v>
      </c>
      <c r="B48" s="3" t="s">
        <v>163</v>
      </c>
      <c r="C48" s="3" t="s">
        <v>164</v>
      </c>
      <c r="D48" s="7" t="s">
        <v>165</v>
      </c>
      <c r="E48" s="3" t="n">
        <v>71</v>
      </c>
      <c r="F48" s="3" t="n">
        <f aca="false">99-E48</f>
        <v>28</v>
      </c>
      <c r="G48" s="3"/>
      <c r="H48" s="3" t="s">
        <v>166</v>
      </c>
      <c r="I48" s="3" t="n">
        <v>75</v>
      </c>
      <c r="J48" s="3" t="n">
        <v>63.76</v>
      </c>
      <c r="K48" s="3" t="n">
        <f aca="false">I48-J48</f>
        <v>11.24</v>
      </c>
      <c r="L48" s="3" t="n">
        <f aca="false">1250+15*F48</f>
        <v>1670</v>
      </c>
      <c r="M48" s="8" t="n">
        <f aca="false">INT(L48*K48+0.5)</f>
        <v>18771</v>
      </c>
      <c r="N48" s="7" t="s">
        <v>167</v>
      </c>
      <c r="O48" s="7" t="s">
        <v>168</v>
      </c>
    </row>
    <row r="49" s="9" customFormat="true" ht="20.1" hidden="false" customHeight="true" outlineLevel="0" collapsed="false">
      <c r="A49" s="3" t="n">
        <v>47</v>
      </c>
      <c r="B49" s="3" t="s">
        <v>163</v>
      </c>
      <c r="C49" s="3" t="s">
        <v>169</v>
      </c>
      <c r="D49" s="7" t="s">
        <v>170</v>
      </c>
      <c r="E49" s="3" t="n">
        <v>86</v>
      </c>
      <c r="F49" s="3" t="n">
        <f aca="false">99-E49</f>
        <v>13</v>
      </c>
      <c r="G49" s="3"/>
      <c r="H49" s="3"/>
      <c r="I49" s="3" t="n">
        <v>60</v>
      </c>
      <c r="J49" s="3" t="n">
        <v>35.25</v>
      </c>
      <c r="K49" s="3" t="n">
        <f aca="false">I49-J49</f>
        <v>24.75</v>
      </c>
      <c r="L49" s="3" t="n">
        <f aca="false">1250+15*F49</f>
        <v>1445</v>
      </c>
      <c r="M49" s="8" t="n">
        <f aca="false">INT(L49*K49+0.5)</f>
        <v>35764</v>
      </c>
      <c r="N49" s="7" t="s">
        <v>171</v>
      </c>
      <c r="O49" s="3"/>
    </row>
    <row r="50" s="19" customFormat="true" ht="20.1" hidden="false" customHeight="true" outlineLevel="0" collapsed="false">
      <c r="A50" s="15" t="n">
        <v>48</v>
      </c>
      <c r="B50" s="16" t="s">
        <v>163</v>
      </c>
      <c r="C50" s="16" t="s">
        <v>172</v>
      </c>
      <c r="D50" s="15" t="s">
        <v>173</v>
      </c>
      <c r="E50" s="15" t="n">
        <v>84</v>
      </c>
      <c r="F50" s="15" t="n">
        <f aca="false">99-E50</f>
        <v>15</v>
      </c>
      <c r="G50" s="15"/>
      <c r="H50" s="16" t="s">
        <v>174</v>
      </c>
      <c r="I50" s="15" t="n">
        <v>70</v>
      </c>
      <c r="J50" s="15" t="n">
        <v>28.01</v>
      </c>
      <c r="K50" s="15" t="n">
        <f aca="false">I50-J50</f>
        <v>41.99</v>
      </c>
      <c r="L50" s="15" t="n">
        <f aca="false">1250+15*F50</f>
        <v>1475</v>
      </c>
      <c r="M50" s="18" t="n">
        <f aca="false">INT(L50*K50+0.5)</f>
        <v>61935</v>
      </c>
      <c r="N50" s="15" t="s">
        <v>175</v>
      </c>
      <c r="O50" s="15"/>
    </row>
    <row r="51" s="13" customFormat="true" ht="20.1" hidden="false" customHeight="true" outlineLevel="0" collapsed="false">
      <c r="A51" s="3" t="n">
        <v>49</v>
      </c>
      <c r="B51" s="11" t="s">
        <v>163</v>
      </c>
      <c r="C51" s="11" t="s">
        <v>176</v>
      </c>
      <c r="D51" s="10" t="s">
        <v>177</v>
      </c>
      <c r="E51" s="10" t="n">
        <v>92</v>
      </c>
      <c r="F51" s="10" t="n">
        <f aca="false">99-E51</f>
        <v>7</v>
      </c>
      <c r="G51" s="10" t="n">
        <v>2003</v>
      </c>
      <c r="H51" s="11" t="s">
        <v>37</v>
      </c>
      <c r="I51" s="10" t="n">
        <v>36.67</v>
      </c>
      <c r="J51" s="10" t="n">
        <v>0</v>
      </c>
      <c r="K51" s="10" t="n">
        <f aca="false">I51-J51</f>
        <v>36.67</v>
      </c>
      <c r="L51" s="10" t="n">
        <f aca="false">1250+15*F51</f>
        <v>1355</v>
      </c>
      <c r="M51" s="12" t="n">
        <f aca="false">INT(L51*K51+0.5)</f>
        <v>49688</v>
      </c>
      <c r="N51" s="7" t="s">
        <v>178</v>
      </c>
      <c r="O51" s="10" t="s">
        <v>179</v>
      </c>
    </row>
    <row r="52" s="9" customFormat="true" ht="20.1" hidden="false" customHeight="true" outlineLevel="0" collapsed="false">
      <c r="A52" s="3" t="n">
        <v>50</v>
      </c>
      <c r="B52" s="3" t="s">
        <v>163</v>
      </c>
      <c r="C52" s="3" t="s">
        <v>180</v>
      </c>
      <c r="D52" s="7" t="s">
        <v>181</v>
      </c>
      <c r="E52" s="3" t="n">
        <v>69</v>
      </c>
      <c r="F52" s="3" t="n">
        <f aca="false">99-E52</f>
        <v>30</v>
      </c>
      <c r="G52" s="3"/>
      <c r="H52" s="3" t="s">
        <v>174</v>
      </c>
      <c r="I52" s="3" t="n">
        <v>75</v>
      </c>
      <c r="J52" s="3" t="n">
        <v>50.68</v>
      </c>
      <c r="K52" s="3" t="n">
        <f aca="false">I52-J52</f>
        <v>24.32</v>
      </c>
      <c r="L52" s="3" t="n">
        <f aca="false">1250+15*F52</f>
        <v>1700</v>
      </c>
      <c r="M52" s="8" t="n">
        <f aca="false">INT(L52*K52+0.5)</f>
        <v>41344</v>
      </c>
      <c r="N52" s="7" t="s">
        <v>182</v>
      </c>
      <c r="O52" s="3"/>
    </row>
    <row r="53" s="9" customFormat="true" ht="20.1" hidden="false" customHeight="true" outlineLevel="0" collapsed="false">
      <c r="A53" s="3" t="n">
        <v>51</v>
      </c>
      <c r="B53" s="3" t="s">
        <v>163</v>
      </c>
      <c r="C53" s="3" t="s">
        <v>183</v>
      </c>
      <c r="D53" s="7" t="s">
        <v>184</v>
      </c>
      <c r="E53" s="3" t="n">
        <v>98</v>
      </c>
      <c r="F53" s="3" t="n">
        <f aca="false">99-E53</f>
        <v>1</v>
      </c>
      <c r="G53" s="3" t="n">
        <v>2001</v>
      </c>
      <c r="H53" s="3" t="s">
        <v>58</v>
      </c>
      <c r="I53" s="3" t="n">
        <v>35</v>
      </c>
      <c r="J53" s="3" t="n">
        <v>0</v>
      </c>
      <c r="K53" s="3" t="n">
        <f aca="false">I53-J53</f>
        <v>35</v>
      </c>
      <c r="L53" s="3" t="n">
        <f aca="false">1250+15*F53</f>
        <v>1265</v>
      </c>
      <c r="M53" s="8" t="n">
        <f aca="false">INT(L53*K53+0.5)</f>
        <v>44275</v>
      </c>
      <c r="N53" s="7" t="s">
        <v>185</v>
      </c>
      <c r="O53" s="3"/>
    </row>
    <row r="54" s="9" customFormat="true" ht="20.1" hidden="false" customHeight="true" outlineLevel="0" collapsed="false">
      <c r="A54" s="3" t="n">
        <v>52</v>
      </c>
      <c r="B54" s="3" t="s">
        <v>163</v>
      </c>
      <c r="C54" s="3" t="s">
        <v>186</v>
      </c>
      <c r="D54" s="7" t="s">
        <v>187</v>
      </c>
      <c r="E54" s="3" t="n">
        <v>76</v>
      </c>
      <c r="F54" s="3" t="n">
        <f aca="false">99-E54</f>
        <v>23</v>
      </c>
      <c r="G54" s="3"/>
      <c r="H54" s="3" t="s">
        <v>26</v>
      </c>
      <c r="I54" s="3" t="n">
        <v>70</v>
      </c>
      <c r="J54" s="3" t="n">
        <v>51.35</v>
      </c>
      <c r="K54" s="3" t="n">
        <f aca="false">I54-J54</f>
        <v>18.65</v>
      </c>
      <c r="L54" s="3" t="n">
        <f aca="false">1250+15*F54</f>
        <v>1595</v>
      </c>
      <c r="M54" s="8" t="n">
        <f aca="false">INT(L54*K54+0.5)</f>
        <v>29747</v>
      </c>
      <c r="N54" s="7" t="s">
        <v>188</v>
      </c>
      <c r="O54" s="3"/>
    </row>
    <row r="55" s="9" customFormat="true" ht="20.1" hidden="false" customHeight="true" outlineLevel="0" collapsed="false">
      <c r="A55" s="3" t="n">
        <v>53</v>
      </c>
      <c r="B55" s="3" t="s">
        <v>163</v>
      </c>
      <c r="C55" s="3" t="s">
        <v>189</v>
      </c>
      <c r="D55" s="7" t="s">
        <v>190</v>
      </c>
      <c r="E55" s="3" t="n">
        <v>70</v>
      </c>
      <c r="F55" s="3" t="n">
        <f aca="false">99-E55</f>
        <v>29</v>
      </c>
      <c r="G55" s="3"/>
      <c r="H55" s="3" t="s">
        <v>174</v>
      </c>
      <c r="I55" s="3" t="n">
        <v>75</v>
      </c>
      <c r="J55" s="3" t="n">
        <v>55.08</v>
      </c>
      <c r="K55" s="3" t="n">
        <f aca="false">I55-J55</f>
        <v>19.92</v>
      </c>
      <c r="L55" s="3" t="n">
        <f aca="false">1250+15*F55</f>
        <v>1685</v>
      </c>
      <c r="M55" s="8" t="n">
        <f aca="false">INT(L55*K55+0.5)</f>
        <v>33565</v>
      </c>
      <c r="N55" s="7" t="s">
        <v>191</v>
      </c>
      <c r="O55" s="3"/>
    </row>
    <row r="56" s="9" customFormat="true" ht="20.1" hidden="false" customHeight="true" outlineLevel="0" collapsed="false">
      <c r="A56" s="3" t="n">
        <v>54</v>
      </c>
      <c r="B56" s="3" t="s">
        <v>163</v>
      </c>
      <c r="C56" s="3" t="s">
        <v>192</v>
      </c>
      <c r="D56" s="7" t="s">
        <v>193</v>
      </c>
      <c r="E56" s="3" t="n">
        <v>89</v>
      </c>
      <c r="F56" s="3" t="n">
        <f aca="false">99-E56</f>
        <v>10</v>
      </c>
      <c r="G56" s="3"/>
      <c r="H56" s="3" t="s">
        <v>37</v>
      </c>
      <c r="I56" s="3" t="n">
        <v>70</v>
      </c>
      <c r="J56" s="3" t="n">
        <v>55</v>
      </c>
      <c r="K56" s="3" t="n">
        <f aca="false">I56-J56</f>
        <v>15</v>
      </c>
      <c r="L56" s="3" t="n">
        <f aca="false">1250+15*F56</f>
        <v>1400</v>
      </c>
      <c r="M56" s="8" t="n">
        <f aca="false">INT(L56*K56+0.5)</f>
        <v>21000</v>
      </c>
      <c r="N56" s="7" t="s">
        <v>194</v>
      </c>
      <c r="O56" s="3"/>
    </row>
    <row r="57" s="19" customFormat="true" ht="20.1" hidden="false" customHeight="true" outlineLevel="0" collapsed="false">
      <c r="A57" s="15" t="n">
        <v>55</v>
      </c>
      <c r="B57" s="16" t="s">
        <v>163</v>
      </c>
      <c r="C57" s="16" t="s">
        <v>195</v>
      </c>
      <c r="D57" s="15" t="s">
        <v>196</v>
      </c>
      <c r="E57" s="15" t="n">
        <v>81</v>
      </c>
      <c r="F57" s="15" t="n">
        <f aca="false">99-E57</f>
        <v>18</v>
      </c>
      <c r="G57" s="15"/>
      <c r="H57" s="16" t="s">
        <v>174</v>
      </c>
      <c r="I57" s="15" t="n">
        <v>70</v>
      </c>
      <c r="J57" s="15" t="n">
        <v>29.09</v>
      </c>
      <c r="K57" s="15" t="n">
        <f aca="false">I57-J57</f>
        <v>40.91</v>
      </c>
      <c r="L57" s="15" t="n">
        <f aca="false">1250+15*F57</f>
        <v>1520</v>
      </c>
      <c r="M57" s="18" t="n">
        <f aca="false">INT(L57*K57+0.5)</f>
        <v>62183</v>
      </c>
      <c r="N57" s="15" t="s">
        <v>197</v>
      </c>
      <c r="O57" s="15"/>
    </row>
    <row r="58" s="9" customFormat="true" ht="20.1" hidden="false" customHeight="true" outlineLevel="0" collapsed="false">
      <c r="A58" s="3" t="n">
        <v>56</v>
      </c>
      <c r="B58" s="3" t="s">
        <v>163</v>
      </c>
      <c r="C58" s="3" t="s">
        <v>198</v>
      </c>
      <c r="D58" s="7" t="s">
        <v>199</v>
      </c>
      <c r="E58" s="3" t="n">
        <v>82</v>
      </c>
      <c r="F58" s="3" t="n">
        <f aca="false">99-E58</f>
        <v>17</v>
      </c>
      <c r="G58" s="3"/>
      <c r="H58" s="3" t="s">
        <v>174</v>
      </c>
      <c r="I58" s="3" t="n">
        <v>70</v>
      </c>
      <c r="J58" s="3" t="n">
        <v>29.11</v>
      </c>
      <c r="K58" s="3" t="n">
        <f aca="false">I58-J58</f>
        <v>40.89</v>
      </c>
      <c r="L58" s="3" t="n">
        <f aca="false">1250+15*F58</f>
        <v>1505</v>
      </c>
      <c r="M58" s="8" t="n">
        <f aca="false">INT(L58*K58+0.5)</f>
        <v>61539</v>
      </c>
      <c r="N58" s="7" t="s">
        <v>200</v>
      </c>
      <c r="O58" s="3"/>
    </row>
    <row r="59" s="13" customFormat="true" ht="20.1" hidden="false" customHeight="true" outlineLevel="0" collapsed="false">
      <c r="A59" s="3" t="n">
        <v>57</v>
      </c>
      <c r="B59" s="11" t="s">
        <v>163</v>
      </c>
      <c r="C59" s="11" t="s">
        <v>201</v>
      </c>
      <c r="D59" s="10" t="s">
        <v>202</v>
      </c>
      <c r="E59" s="10" t="n">
        <v>69</v>
      </c>
      <c r="F59" s="10" t="n">
        <f aca="false">99-E59</f>
        <v>30</v>
      </c>
      <c r="G59" s="10"/>
      <c r="H59" s="11" t="s">
        <v>174</v>
      </c>
      <c r="I59" s="10" t="n">
        <v>75</v>
      </c>
      <c r="J59" s="10" t="n">
        <v>35.87</v>
      </c>
      <c r="K59" s="10" t="n">
        <f aca="false">I59-J59</f>
        <v>39.13</v>
      </c>
      <c r="L59" s="10" t="n">
        <f aca="false">1250+15*F59</f>
        <v>1700</v>
      </c>
      <c r="M59" s="12" t="n">
        <f aca="false">INT(L59*K59+0.5)</f>
        <v>66521</v>
      </c>
      <c r="N59" s="7" t="s">
        <v>203</v>
      </c>
      <c r="O59" s="10"/>
    </row>
    <row r="60" s="9" customFormat="true" ht="20.1" hidden="false" customHeight="true" outlineLevel="0" collapsed="false">
      <c r="A60" s="3" t="n">
        <v>58</v>
      </c>
      <c r="B60" s="3" t="s">
        <v>204</v>
      </c>
      <c r="C60" s="3" t="s">
        <v>205</v>
      </c>
      <c r="D60" s="7" t="s">
        <v>206</v>
      </c>
      <c r="E60" s="3" t="n">
        <v>82</v>
      </c>
      <c r="F60" s="3" t="n">
        <f aca="false">99-E60</f>
        <v>17</v>
      </c>
      <c r="G60" s="3"/>
      <c r="H60" s="3" t="s">
        <v>174</v>
      </c>
      <c r="I60" s="3" t="n">
        <v>70</v>
      </c>
      <c r="J60" s="3" t="n">
        <v>46.67</v>
      </c>
      <c r="K60" s="3" t="n">
        <f aca="false">I60-J60</f>
        <v>23.33</v>
      </c>
      <c r="L60" s="3" t="n">
        <f aca="false">1250+15*F60</f>
        <v>1505</v>
      </c>
      <c r="M60" s="8" t="n">
        <f aca="false">INT(L60*K60+0.5)</f>
        <v>35112</v>
      </c>
      <c r="N60" s="7" t="s">
        <v>207</v>
      </c>
      <c r="O60" s="3"/>
    </row>
    <row r="61" s="21" customFormat="true" ht="20.1" hidden="false" customHeight="true" outlineLevel="0" collapsed="false">
      <c r="A61" s="15" t="n">
        <v>59</v>
      </c>
      <c r="B61" s="16" t="s">
        <v>204</v>
      </c>
      <c r="C61" s="16" t="s">
        <v>208</v>
      </c>
      <c r="D61" s="15" t="s">
        <v>209</v>
      </c>
      <c r="E61" s="15" t="n">
        <v>81</v>
      </c>
      <c r="F61" s="15" t="n">
        <f aca="false">99-E61</f>
        <v>18</v>
      </c>
      <c r="G61" s="15"/>
      <c r="H61" s="16" t="s">
        <v>37</v>
      </c>
      <c r="I61" s="15" t="n">
        <v>70</v>
      </c>
      <c r="J61" s="15" t="n">
        <v>46.8</v>
      </c>
      <c r="K61" s="15" t="n">
        <f aca="false">I61-J61</f>
        <v>23.2</v>
      </c>
      <c r="L61" s="15" t="n">
        <f aca="false">1250+15*F61</f>
        <v>1520</v>
      </c>
      <c r="M61" s="18" t="n">
        <f aca="false">INT(L61*K61+0.5)</f>
        <v>35264</v>
      </c>
      <c r="N61" s="15" t="s">
        <v>210</v>
      </c>
      <c r="O61" s="15"/>
    </row>
    <row r="62" customFormat="false" ht="20.1" hidden="false" customHeight="true" outlineLevel="0" collapsed="false">
      <c r="A62" s="3" t="n">
        <v>60</v>
      </c>
      <c r="B62" s="3" t="s">
        <v>211</v>
      </c>
      <c r="C62" s="3" t="s">
        <v>212</v>
      </c>
      <c r="D62" s="7" t="s">
        <v>213</v>
      </c>
      <c r="E62" s="3" t="n">
        <v>87</v>
      </c>
      <c r="F62" s="3" t="n">
        <f aca="false">99-E62</f>
        <v>12</v>
      </c>
      <c r="G62" s="3"/>
      <c r="H62" s="3" t="s">
        <v>19</v>
      </c>
      <c r="I62" s="3" t="n">
        <v>60</v>
      </c>
      <c r="J62" s="3" t="n">
        <v>20</v>
      </c>
      <c r="K62" s="3" t="n">
        <f aca="false">I62-J62</f>
        <v>40</v>
      </c>
      <c r="L62" s="3" t="n">
        <f aca="false">1250+15*F62</f>
        <v>1430</v>
      </c>
      <c r="M62" s="8" t="n">
        <f aca="false">INT(L62*K62+0.5)</f>
        <v>57200</v>
      </c>
      <c r="N62" s="7" t="s">
        <v>214</v>
      </c>
      <c r="O62" s="3"/>
    </row>
    <row r="63" customFormat="false" ht="20.1" hidden="false" customHeight="true" outlineLevel="0" collapsed="false">
      <c r="A63" s="3" t="n">
        <v>61</v>
      </c>
      <c r="B63" s="3" t="s">
        <v>211</v>
      </c>
      <c r="C63" s="3" t="s">
        <v>215</v>
      </c>
      <c r="D63" s="7" t="s">
        <v>216</v>
      </c>
      <c r="E63" s="3" t="n">
        <v>94</v>
      </c>
      <c r="F63" s="3" t="n">
        <f aca="false">99-E63</f>
        <v>5</v>
      </c>
      <c r="G63" s="3"/>
      <c r="H63" s="3" t="s">
        <v>174</v>
      </c>
      <c r="I63" s="3" t="n">
        <v>50</v>
      </c>
      <c r="J63" s="3" t="n">
        <v>0</v>
      </c>
      <c r="K63" s="3" t="n">
        <f aca="false">I63-J63</f>
        <v>50</v>
      </c>
      <c r="L63" s="3" t="n">
        <f aca="false">1250+15*F63</f>
        <v>1325</v>
      </c>
      <c r="M63" s="8" t="n">
        <f aca="false">INT(L63*K63+0.5)</f>
        <v>66250</v>
      </c>
      <c r="N63" s="7" t="s">
        <v>217</v>
      </c>
      <c r="O63" s="7" t="s">
        <v>218</v>
      </c>
    </row>
    <row r="64" customFormat="false" ht="20.1" hidden="false" customHeight="true" outlineLevel="0" collapsed="false">
      <c r="A64" s="3" t="n">
        <v>62</v>
      </c>
      <c r="B64" s="3" t="s">
        <v>211</v>
      </c>
      <c r="C64" s="3" t="s">
        <v>219</v>
      </c>
      <c r="D64" s="7" t="s">
        <v>220</v>
      </c>
      <c r="E64" s="3" t="n">
        <v>87</v>
      </c>
      <c r="F64" s="3" t="n">
        <f aca="false">99-E64</f>
        <v>12</v>
      </c>
      <c r="G64" s="3"/>
      <c r="H64" s="3" t="s">
        <v>221</v>
      </c>
      <c r="I64" s="3" t="n">
        <v>60</v>
      </c>
      <c r="J64" s="3" t="n">
        <v>39.86</v>
      </c>
      <c r="K64" s="3" t="n">
        <f aca="false">I64-J64</f>
        <v>20.14</v>
      </c>
      <c r="L64" s="3" t="n">
        <f aca="false">1250+15*F64</f>
        <v>1430</v>
      </c>
      <c r="M64" s="8" t="n">
        <f aca="false">INT(L64*K64+0.5)</f>
        <v>28800</v>
      </c>
      <c r="N64" s="7" t="s">
        <v>222</v>
      </c>
      <c r="O64" s="3"/>
    </row>
    <row r="65" customFormat="false" ht="20.1" hidden="false" customHeight="true" outlineLevel="0" collapsed="false">
      <c r="A65" s="3" t="n">
        <v>63</v>
      </c>
      <c r="B65" s="3" t="s">
        <v>211</v>
      </c>
      <c r="C65" s="3" t="s">
        <v>223</v>
      </c>
      <c r="D65" s="7" t="s">
        <v>224</v>
      </c>
      <c r="E65" s="3" t="n">
        <v>70</v>
      </c>
      <c r="F65" s="3" t="n">
        <f aca="false">99-E65</f>
        <v>29</v>
      </c>
      <c r="G65" s="3"/>
      <c r="H65" s="3" t="s">
        <v>58</v>
      </c>
      <c r="I65" s="3" t="n">
        <v>90</v>
      </c>
      <c r="J65" s="3" t="n">
        <v>20</v>
      </c>
      <c r="K65" s="3" t="n">
        <f aca="false">I65-J65</f>
        <v>70</v>
      </c>
      <c r="L65" s="3" t="n">
        <f aca="false">1250+15*F65</f>
        <v>1685</v>
      </c>
      <c r="M65" s="8" t="n">
        <f aca="false">INT(L65*K65+0.5)</f>
        <v>117950</v>
      </c>
      <c r="N65" s="7" t="s">
        <v>225</v>
      </c>
      <c r="O65" s="3"/>
    </row>
    <row r="66" customFormat="false" ht="20.1" hidden="false" customHeight="true" outlineLevel="0" collapsed="false">
      <c r="A66" s="3" t="n">
        <v>64</v>
      </c>
      <c r="B66" s="3" t="s">
        <v>211</v>
      </c>
      <c r="C66" s="3" t="s">
        <v>226</v>
      </c>
      <c r="D66" s="7" t="s">
        <v>227</v>
      </c>
      <c r="E66" s="3" t="n">
        <v>85</v>
      </c>
      <c r="F66" s="3" t="n">
        <f aca="false">99-E66</f>
        <v>14</v>
      </c>
      <c r="G66" s="3"/>
      <c r="H66" s="3" t="s">
        <v>174</v>
      </c>
      <c r="I66" s="3" t="n">
        <v>70</v>
      </c>
      <c r="J66" s="3" t="n">
        <v>56.74</v>
      </c>
      <c r="K66" s="3" t="n">
        <f aca="false">I66-J66</f>
        <v>13.26</v>
      </c>
      <c r="L66" s="3" t="n">
        <f aca="false">1250+15*F66</f>
        <v>1460</v>
      </c>
      <c r="M66" s="8" t="n">
        <f aca="false">INT(L66*K66+0.5)</f>
        <v>19360</v>
      </c>
      <c r="N66" s="7" t="s">
        <v>228</v>
      </c>
      <c r="O66" s="3"/>
    </row>
    <row r="67" customFormat="false" ht="20.1" hidden="false" customHeight="true" outlineLevel="0" collapsed="false">
      <c r="A67" s="3" t="n">
        <v>65</v>
      </c>
      <c r="B67" s="3" t="s">
        <v>211</v>
      </c>
      <c r="C67" s="3" t="s">
        <v>229</v>
      </c>
      <c r="D67" s="7" t="s">
        <v>230</v>
      </c>
      <c r="E67" s="3" t="n">
        <v>90</v>
      </c>
      <c r="F67" s="3" t="n">
        <f aca="false">99-E67</f>
        <v>9</v>
      </c>
      <c r="G67" s="3" t="n">
        <v>2008</v>
      </c>
      <c r="H67" s="3" t="s">
        <v>58</v>
      </c>
      <c r="I67" s="3" t="n">
        <v>35</v>
      </c>
      <c r="J67" s="3" t="n">
        <v>0</v>
      </c>
      <c r="K67" s="3" t="n">
        <f aca="false">I67-J67</f>
        <v>35</v>
      </c>
      <c r="L67" s="3" t="n">
        <f aca="false">1250+15*F67</f>
        <v>1385</v>
      </c>
      <c r="M67" s="8" t="n">
        <f aca="false">INT(L67*K67+0.5)</f>
        <v>48475</v>
      </c>
      <c r="N67" s="7" t="s">
        <v>231</v>
      </c>
      <c r="O67" s="7" t="s">
        <v>232</v>
      </c>
    </row>
    <row r="68" customFormat="false" ht="20.1" hidden="false" customHeight="true" outlineLevel="0" collapsed="false">
      <c r="A68" s="3" t="n">
        <v>66</v>
      </c>
      <c r="B68" s="3" t="s">
        <v>211</v>
      </c>
      <c r="C68" s="3" t="s">
        <v>233</v>
      </c>
      <c r="D68" s="7" t="s">
        <v>234</v>
      </c>
      <c r="E68" s="3" t="n">
        <v>83</v>
      </c>
      <c r="F68" s="3" t="n">
        <f aca="false">99-E68</f>
        <v>16</v>
      </c>
      <c r="G68" s="3"/>
      <c r="H68" s="3" t="s">
        <v>37</v>
      </c>
      <c r="I68" s="3" t="n">
        <v>65</v>
      </c>
      <c r="J68" s="3" t="n">
        <v>38.18</v>
      </c>
      <c r="K68" s="3" t="n">
        <f aca="false">I68-J68</f>
        <v>26.82</v>
      </c>
      <c r="L68" s="3" t="n">
        <f aca="false">1250+15*F68</f>
        <v>1490</v>
      </c>
      <c r="M68" s="8" t="n">
        <f aca="false">INT(L68*K68+0.5)</f>
        <v>39962</v>
      </c>
      <c r="N68" s="7" t="s">
        <v>235</v>
      </c>
      <c r="O68" s="7" t="s">
        <v>236</v>
      </c>
    </row>
    <row r="69" customFormat="false" ht="20.1" hidden="false" customHeight="true" outlineLevel="0" collapsed="false">
      <c r="A69" s="3" t="n">
        <v>67</v>
      </c>
      <c r="B69" s="3" t="s">
        <v>237</v>
      </c>
      <c r="C69" s="3" t="s">
        <v>238</v>
      </c>
      <c r="D69" s="7" t="s">
        <v>239</v>
      </c>
      <c r="E69" s="3" t="n">
        <v>87</v>
      </c>
      <c r="F69" s="3" t="n">
        <f aca="false">99-E69</f>
        <v>12</v>
      </c>
      <c r="G69" s="3"/>
      <c r="H69" s="3" t="s">
        <v>19</v>
      </c>
      <c r="I69" s="3" t="n">
        <v>60</v>
      </c>
      <c r="J69" s="3" t="n">
        <v>41.23</v>
      </c>
      <c r="K69" s="3" t="n">
        <f aca="false">I69-J69</f>
        <v>18.77</v>
      </c>
      <c r="L69" s="3" t="n">
        <f aca="false">1250+15*F69</f>
        <v>1430</v>
      </c>
      <c r="M69" s="8" t="n">
        <f aca="false">INT(L69*K69+0.5)</f>
        <v>26841</v>
      </c>
      <c r="N69" s="7" t="s">
        <v>240</v>
      </c>
      <c r="O69" s="3"/>
    </row>
    <row r="70" customFormat="false" ht="20.1" hidden="false" customHeight="true" outlineLevel="0" collapsed="false">
      <c r="A70" s="3" t="n">
        <v>68</v>
      </c>
      <c r="B70" s="3" t="s">
        <v>237</v>
      </c>
      <c r="C70" s="3" t="s">
        <v>241</v>
      </c>
      <c r="D70" s="7" t="s">
        <v>242</v>
      </c>
      <c r="E70" s="3" t="n">
        <v>71</v>
      </c>
      <c r="F70" s="3" t="n">
        <f aca="false">99-E70</f>
        <v>28</v>
      </c>
      <c r="G70" s="3"/>
      <c r="H70" s="3" t="s">
        <v>37</v>
      </c>
      <c r="I70" s="3" t="n">
        <v>75</v>
      </c>
      <c r="J70" s="3" t="n">
        <v>66.09</v>
      </c>
      <c r="K70" s="3" t="n">
        <f aca="false">I70-J70</f>
        <v>8.91</v>
      </c>
      <c r="L70" s="3" t="n">
        <f aca="false">1250+15*F70</f>
        <v>1670</v>
      </c>
      <c r="M70" s="8" t="n">
        <f aca="false">INT(L70*K70+0.5)</f>
        <v>14880</v>
      </c>
      <c r="N70" s="7" t="s">
        <v>243</v>
      </c>
      <c r="O70" s="3"/>
    </row>
    <row r="71" customFormat="false" ht="20.1" hidden="false" customHeight="true" outlineLevel="0" collapsed="false">
      <c r="A71" s="3" t="n">
        <v>69</v>
      </c>
      <c r="B71" s="3" t="s">
        <v>237</v>
      </c>
      <c r="C71" s="3" t="s">
        <v>244</v>
      </c>
      <c r="D71" s="7" t="s">
        <v>245</v>
      </c>
      <c r="E71" s="3" t="n">
        <v>79</v>
      </c>
      <c r="F71" s="3" t="n">
        <f aca="false">99-E71</f>
        <v>20</v>
      </c>
      <c r="G71" s="3"/>
      <c r="H71" s="3" t="s">
        <v>19</v>
      </c>
      <c r="I71" s="3" t="n">
        <v>65</v>
      </c>
      <c r="J71" s="3" t="n">
        <v>47.46</v>
      </c>
      <c r="K71" s="3" t="n">
        <f aca="false">I71-J71</f>
        <v>17.54</v>
      </c>
      <c r="L71" s="3" t="n">
        <f aca="false">1250+15*F71</f>
        <v>1550</v>
      </c>
      <c r="M71" s="8" t="n">
        <f aca="false">INT(L71*K71+0.5)</f>
        <v>27187</v>
      </c>
      <c r="N71" s="7" t="s">
        <v>246</v>
      </c>
      <c r="O71" s="3"/>
    </row>
    <row r="72" s="22" customFormat="true" ht="20.1" hidden="false" customHeight="true" outlineLevel="0" collapsed="false">
      <c r="A72" s="3" t="n">
        <v>70</v>
      </c>
      <c r="B72" s="11" t="s">
        <v>237</v>
      </c>
      <c r="C72" s="11" t="s">
        <v>247</v>
      </c>
      <c r="D72" s="10" t="s">
        <v>248</v>
      </c>
      <c r="E72" s="10" t="n">
        <v>76</v>
      </c>
      <c r="F72" s="10" t="n">
        <f aca="false">99-E72</f>
        <v>23</v>
      </c>
      <c r="G72" s="10"/>
      <c r="H72" s="11" t="s">
        <v>26</v>
      </c>
      <c r="I72" s="10" t="n">
        <v>70</v>
      </c>
      <c r="J72" s="10" t="n">
        <v>61.79</v>
      </c>
      <c r="K72" s="10" t="n">
        <f aca="false">I72-J72</f>
        <v>8.21</v>
      </c>
      <c r="L72" s="10" t="n">
        <f aca="false">1250+15*F72</f>
        <v>1595</v>
      </c>
      <c r="M72" s="12" t="n">
        <f aca="false">INT(L72*K72+0.5)</f>
        <v>13095</v>
      </c>
      <c r="N72" s="7" t="s">
        <v>249</v>
      </c>
      <c r="O72" s="10"/>
    </row>
    <row r="73" customFormat="false" ht="20.1" hidden="false" customHeight="true" outlineLevel="0" collapsed="false">
      <c r="A73" s="3" t="n">
        <v>71</v>
      </c>
      <c r="B73" s="3" t="s">
        <v>237</v>
      </c>
      <c r="C73" s="3" t="s">
        <v>250</v>
      </c>
      <c r="D73" s="7" t="s">
        <v>251</v>
      </c>
      <c r="E73" s="3" t="n">
        <v>76</v>
      </c>
      <c r="F73" s="3" t="n">
        <f aca="false">99-E73</f>
        <v>23</v>
      </c>
      <c r="G73" s="3"/>
      <c r="H73" s="3" t="s">
        <v>19</v>
      </c>
      <c r="I73" s="3" t="n">
        <v>70</v>
      </c>
      <c r="J73" s="3" t="n">
        <v>55.64</v>
      </c>
      <c r="K73" s="3" t="n">
        <f aca="false">I73-J73</f>
        <v>14.36</v>
      </c>
      <c r="L73" s="3" t="n">
        <f aca="false">1250+15*F73</f>
        <v>1595</v>
      </c>
      <c r="M73" s="8" t="n">
        <f aca="false">INT(L73*K73+0.5)</f>
        <v>22904</v>
      </c>
      <c r="N73" s="7" t="s">
        <v>252</v>
      </c>
      <c r="O73" s="3"/>
    </row>
    <row r="74" customFormat="false" ht="20.1" hidden="false" customHeight="true" outlineLevel="0" collapsed="false">
      <c r="A74" s="3" t="n">
        <v>72</v>
      </c>
      <c r="B74" s="3" t="s">
        <v>237</v>
      </c>
      <c r="C74" s="3" t="s">
        <v>253</v>
      </c>
      <c r="D74" s="7" t="s">
        <v>254</v>
      </c>
      <c r="E74" s="3" t="n">
        <v>80</v>
      </c>
      <c r="F74" s="3" t="n">
        <f aca="false">99-E74</f>
        <v>19</v>
      </c>
      <c r="G74" s="3"/>
      <c r="H74" s="3" t="s">
        <v>19</v>
      </c>
      <c r="I74" s="3" t="n">
        <v>65</v>
      </c>
      <c r="J74" s="3" t="n">
        <v>55</v>
      </c>
      <c r="K74" s="3" t="n">
        <f aca="false">I74-J74</f>
        <v>10</v>
      </c>
      <c r="L74" s="3" t="n">
        <f aca="false">1250+15*F74</f>
        <v>1535</v>
      </c>
      <c r="M74" s="8" t="n">
        <f aca="false">INT(L74*K74+0.5)</f>
        <v>15350</v>
      </c>
      <c r="N74" s="7" t="s">
        <v>255</v>
      </c>
      <c r="O74" s="3"/>
    </row>
    <row r="75" s="21" customFormat="true" ht="20.1" hidden="false" customHeight="true" outlineLevel="0" collapsed="false">
      <c r="A75" s="15" t="n">
        <v>73</v>
      </c>
      <c r="B75" s="16" t="s">
        <v>237</v>
      </c>
      <c r="C75" s="16" t="s">
        <v>256</v>
      </c>
      <c r="D75" s="15" t="s">
        <v>257</v>
      </c>
      <c r="E75" s="15" t="n">
        <v>82</v>
      </c>
      <c r="F75" s="15" t="n">
        <f aca="false">99-E75</f>
        <v>17</v>
      </c>
      <c r="G75" s="15"/>
      <c r="H75" s="16" t="s">
        <v>19</v>
      </c>
      <c r="I75" s="15" t="n">
        <v>65</v>
      </c>
      <c r="J75" s="15" t="n">
        <v>53.33</v>
      </c>
      <c r="K75" s="15" t="n">
        <f aca="false">I75-J75</f>
        <v>11.67</v>
      </c>
      <c r="L75" s="15" t="n">
        <f aca="false">1250+15*F75</f>
        <v>1505</v>
      </c>
      <c r="M75" s="18" t="n">
        <f aca="false">INT(L75*K75+0.5)</f>
        <v>17563</v>
      </c>
      <c r="N75" s="15" t="s">
        <v>258</v>
      </c>
      <c r="O75" s="15"/>
    </row>
    <row r="76" customFormat="false" ht="20.1" hidden="false" customHeight="true" outlineLevel="0" collapsed="false">
      <c r="A76" s="3" t="n">
        <v>74</v>
      </c>
      <c r="B76" s="3" t="s">
        <v>237</v>
      </c>
      <c r="C76" s="3" t="s">
        <v>259</v>
      </c>
      <c r="D76" s="7" t="s">
        <v>260</v>
      </c>
      <c r="E76" s="3" t="n">
        <v>87</v>
      </c>
      <c r="F76" s="3" t="n">
        <f aca="false">99-E76</f>
        <v>12</v>
      </c>
      <c r="G76" s="3"/>
      <c r="H76" s="3" t="s">
        <v>19</v>
      </c>
      <c r="I76" s="3" t="n">
        <v>60</v>
      </c>
      <c r="J76" s="3" t="n">
        <v>34.01</v>
      </c>
      <c r="K76" s="3" t="n">
        <f aca="false">I76-J76</f>
        <v>25.99</v>
      </c>
      <c r="L76" s="3" t="n">
        <f aca="false">1250+15*F76</f>
        <v>1430</v>
      </c>
      <c r="M76" s="8" t="n">
        <f aca="false">INT(L76*K76+0.5)</f>
        <v>37166</v>
      </c>
      <c r="N76" s="7" t="s">
        <v>261</v>
      </c>
      <c r="O76" s="3"/>
    </row>
    <row r="77" customFormat="false" ht="20.1" hidden="false" customHeight="true" outlineLevel="0" collapsed="false">
      <c r="A77" s="3" t="n">
        <v>75</v>
      </c>
      <c r="B77" s="3" t="s">
        <v>262</v>
      </c>
      <c r="C77" s="3" t="s">
        <v>263</v>
      </c>
      <c r="D77" s="7" t="s">
        <v>264</v>
      </c>
      <c r="E77" s="3" t="n">
        <v>87</v>
      </c>
      <c r="F77" s="3" t="n">
        <f aca="false">99-E77</f>
        <v>12</v>
      </c>
      <c r="G77" s="3"/>
      <c r="H77" s="3" t="s">
        <v>26</v>
      </c>
      <c r="I77" s="3" t="n">
        <v>60</v>
      </c>
      <c r="J77" s="3" t="n">
        <v>47.8</v>
      </c>
      <c r="K77" s="3" t="n">
        <f aca="false">I77-J77</f>
        <v>12.2</v>
      </c>
      <c r="L77" s="3" t="n">
        <f aca="false">1250+15*F77</f>
        <v>1430</v>
      </c>
      <c r="M77" s="8" t="n">
        <f aca="false">INT(L77*K77+0.5)</f>
        <v>17446</v>
      </c>
      <c r="N77" s="7" t="s">
        <v>265</v>
      </c>
      <c r="O77" s="3"/>
    </row>
    <row r="78" customFormat="false" ht="20.1" hidden="false" customHeight="true" outlineLevel="0" collapsed="false">
      <c r="A78" s="3" t="n">
        <v>76</v>
      </c>
      <c r="B78" s="3" t="s">
        <v>266</v>
      </c>
      <c r="C78" s="3" t="s">
        <v>267</v>
      </c>
      <c r="D78" s="7" t="s">
        <v>268</v>
      </c>
      <c r="E78" s="3" t="n">
        <v>84</v>
      </c>
      <c r="F78" s="3" t="n">
        <f aca="false">99-E78</f>
        <v>15</v>
      </c>
      <c r="G78" s="3"/>
      <c r="H78" s="3" t="s">
        <v>49</v>
      </c>
      <c r="I78" s="3" t="n">
        <v>110</v>
      </c>
      <c r="J78" s="3" t="n">
        <v>90</v>
      </c>
      <c r="K78" s="3" t="n">
        <f aca="false">I78-J78</f>
        <v>20</v>
      </c>
      <c r="L78" s="3" t="n">
        <f aca="false">1250+15*F78</f>
        <v>1475</v>
      </c>
      <c r="M78" s="8" t="n">
        <f aca="false">INT(L78*K78+0.5)</f>
        <v>29500</v>
      </c>
      <c r="N78" s="7" t="s">
        <v>269</v>
      </c>
      <c r="O78" s="3"/>
    </row>
    <row r="79" customFormat="false" ht="20.1" hidden="false" customHeight="true" outlineLevel="0" collapsed="false">
      <c r="A79" s="3" t="n">
        <v>77</v>
      </c>
      <c r="B79" s="3" t="s">
        <v>270</v>
      </c>
      <c r="C79" s="3" t="s">
        <v>271</v>
      </c>
      <c r="D79" s="7" t="s">
        <v>272</v>
      </c>
      <c r="E79" s="3" t="n">
        <v>87</v>
      </c>
      <c r="F79" s="3" t="n">
        <f aca="false">99-E79</f>
        <v>12</v>
      </c>
      <c r="G79" s="3"/>
      <c r="H79" s="3" t="s">
        <v>174</v>
      </c>
      <c r="I79" s="3" t="n">
        <v>70</v>
      </c>
      <c r="J79" s="3" t="n">
        <v>20</v>
      </c>
      <c r="K79" s="3" t="n">
        <f aca="false">I79-J79</f>
        <v>50</v>
      </c>
      <c r="L79" s="3" t="n">
        <f aca="false">1250+15*F79</f>
        <v>1430</v>
      </c>
      <c r="M79" s="8" t="n">
        <f aca="false">INT(L79*K79+0.5)</f>
        <v>71500</v>
      </c>
      <c r="N79" s="7" t="s">
        <v>273</v>
      </c>
      <c r="O79" s="3"/>
    </row>
    <row r="80" customFormat="false" ht="20.1" hidden="false" customHeight="true" outlineLevel="0" collapsed="false">
      <c r="A80" s="3" t="n">
        <v>78</v>
      </c>
      <c r="B80" s="3" t="s">
        <v>270</v>
      </c>
      <c r="C80" s="3" t="s">
        <v>274</v>
      </c>
      <c r="D80" s="7" t="s">
        <v>275</v>
      </c>
      <c r="E80" s="3" t="n">
        <v>90</v>
      </c>
      <c r="F80" s="3" t="n">
        <f aca="false">99-E80</f>
        <v>9</v>
      </c>
      <c r="G80" s="3"/>
      <c r="H80" s="3" t="s">
        <v>58</v>
      </c>
      <c r="I80" s="3" t="n">
        <v>90</v>
      </c>
      <c r="J80" s="3" t="n">
        <v>67.75</v>
      </c>
      <c r="K80" s="3" t="n">
        <f aca="false">I80-J80</f>
        <v>22.25</v>
      </c>
      <c r="L80" s="3" t="n">
        <f aca="false">1250+15*F80</f>
        <v>1385</v>
      </c>
      <c r="M80" s="8" t="n">
        <f aca="false">INT(L80*K80+0.5)</f>
        <v>30816</v>
      </c>
      <c r="N80" s="7" t="s">
        <v>276</v>
      </c>
      <c r="O80" s="3"/>
    </row>
    <row r="81" customFormat="false" ht="20.1" hidden="false" customHeight="true" outlineLevel="0" collapsed="false">
      <c r="A81" s="3" t="n">
        <v>79</v>
      </c>
      <c r="B81" s="3" t="s">
        <v>277</v>
      </c>
      <c r="C81" s="3" t="s">
        <v>278</v>
      </c>
      <c r="D81" s="7" t="s">
        <v>279</v>
      </c>
      <c r="E81" s="3" t="n">
        <v>75</v>
      </c>
      <c r="F81" s="3" t="n">
        <f aca="false">99-E81</f>
        <v>24</v>
      </c>
      <c r="G81" s="3"/>
      <c r="H81" s="3" t="s">
        <v>26</v>
      </c>
      <c r="I81" s="3" t="n">
        <v>70</v>
      </c>
      <c r="J81" s="3" t="n">
        <v>39.97</v>
      </c>
      <c r="K81" s="3" t="n">
        <f aca="false">I81-J81</f>
        <v>30.03</v>
      </c>
      <c r="L81" s="3" t="n">
        <f aca="false">1250+15*F81</f>
        <v>1610</v>
      </c>
      <c r="M81" s="8" t="n">
        <f aca="false">INT(L81*K81+0.5)</f>
        <v>48348</v>
      </c>
      <c r="N81" s="7" t="s">
        <v>280</v>
      </c>
      <c r="O81" s="3"/>
    </row>
    <row r="82" customFormat="false" ht="20.1" hidden="false" customHeight="true" outlineLevel="0" collapsed="false">
      <c r="A82" s="3" t="n">
        <v>80</v>
      </c>
      <c r="B82" s="3" t="s">
        <v>277</v>
      </c>
      <c r="C82" s="3" t="s">
        <v>281</v>
      </c>
      <c r="D82" s="7" t="s">
        <v>282</v>
      </c>
      <c r="E82" s="3" t="n">
        <v>73</v>
      </c>
      <c r="F82" s="3" t="n">
        <f aca="false">99-E82</f>
        <v>26</v>
      </c>
      <c r="G82" s="3"/>
      <c r="H82" s="3" t="s">
        <v>221</v>
      </c>
      <c r="I82" s="3" t="n">
        <v>75</v>
      </c>
      <c r="J82" s="3" t="n">
        <v>63</v>
      </c>
      <c r="K82" s="3" t="n">
        <f aca="false">I82-J82</f>
        <v>12</v>
      </c>
      <c r="L82" s="3" t="n">
        <f aca="false">1250+15*F82</f>
        <v>1640</v>
      </c>
      <c r="M82" s="8" t="n">
        <f aca="false">INT(L82*K82+0.5)</f>
        <v>19680</v>
      </c>
      <c r="N82" s="7" t="s">
        <v>283</v>
      </c>
      <c r="O82" s="3"/>
    </row>
    <row r="83" customFormat="false" ht="20.1" hidden="false" customHeight="true" outlineLevel="0" collapsed="false">
      <c r="A83" s="3" t="n">
        <v>81</v>
      </c>
      <c r="B83" s="3" t="s">
        <v>277</v>
      </c>
      <c r="C83" s="3" t="s">
        <v>284</v>
      </c>
      <c r="D83" s="7" t="s">
        <v>285</v>
      </c>
      <c r="E83" s="3" t="n">
        <v>82</v>
      </c>
      <c r="F83" s="3" t="n">
        <f aca="false">99-E83</f>
        <v>17</v>
      </c>
      <c r="G83" s="3"/>
      <c r="H83" s="3" t="s">
        <v>49</v>
      </c>
      <c r="I83" s="3" t="n">
        <v>55</v>
      </c>
      <c r="J83" s="3" t="n">
        <v>52.29</v>
      </c>
      <c r="K83" s="3" t="n">
        <f aca="false">I83-J83</f>
        <v>2.71</v>
      </c>
      <c r="L83" s="3" t="n">
        <f aca="false">1250+15*F83</f>
        <v>1505</v>
      </c>
      <c r="M83" s="8" t="n">
        <f aca="false">INT(L83*K83+0.5)</f>
        <v>4079</v>
      </c>
      <c r="N83" s="7" t="s">
        <v>286</v>
      </c>
      <c r="O83" s="3"/>
    </row>
    <row r="84" s="21" customFormat="true" ht="20.1" hidden="false" customHeight="true" outlineLevel="0" collapsed="false">
      <c r="A84" s="15" t="n">
        <v>82</v>
      </c>
      <c r="B84" s="16" t="s">
        <v>287</v>
      </c>
      <c r="C84" s="16" t="s">
        <v>288</v>
      </c>
      <c r="D84" s="15" t="s">
        <v>289</v>
      </c>
      <c r="E84" s="15" t="n">
        <v>90</v>
      </c>
      <c r="F84" s="15" t="n">
        <f aca="false">99-E84</f>
        <v>9</v>
      </c>
      <c r="G84" s="15"/>
      <c r="H84" s="16" t="s">
        <v>221</v>
      </c>
      <c r="I84" s="15" t="n">
        <v>36.67</v>
      </c>
      <c r="J84" s="15" t="n">
        <v>0</v>
      </c>
      <c r="K84" s="15" t="n">
        <f aca="false">I84-J84</f>
        <v>36.67</v>
      </c>
      <c r="L84" s="15" t="n">
        <f aca="false">1250+15*F84</f>
        <v>1385</v>
      </c>
      <c r="M84" s="18" t="n">
        <f aca="false">INT(L84*K84+0.5)</f>
        <v>50788</v>
      </c>
      <c r="N84" s="15" t="s">
        <v>290</v>
      </c>
      <c r="O84" s="15"/>
    </row>
    <row r="85" customFormat="false" ht="20.1" hidden="false" customHeight="true" outlineLevel="0" collapsed="false">
      <c r="A85" s="3" t="n">
        <v>83</v>
      </c>
      <c r="B85" s="3" t="s">
        <v>291</v>
      </c>
      <c r="C85" s="3" t="s">
        <v>292</v>
      </c>
      <c r="D85" s="7" t="s">
        <v>293</v>
      </c>
      <c r="E85" s="3" t="n">
        <v>74</v>
      </c>
      <c r="F85" s="3" t="n">
        <f aca="false">99-E85</f>
        <v>25</v>
      </c>
      <c r="G85" s="3"/>
      <c r="H85" s="3" t="s">
        <v>49</v>
      </c>
      <c r="I85" s="3" t="n">
        <v>110</v>
      </c>
      <c r="J85" s="3" t="n">
        <v>49.69</v>
      </c>
      <c r="K85" s="3" t="n">
        <f aca="false">I85-J85</f>
        <v>60.31</v>
      </c>
      <c r="L85" s="3" t="n">
        <f aca="false">1250+15*F85</f>
        <v>1625</v>
      </c>
      <c r="M85" s="8" t="n">
        <f aca="false">INT(L85*K85+0.5)</f>
        <v>98004</v>
      </c>
      <c r="N85" s="7" t="s">
        <v>294</v>
      </c>
      <c r="O85" s="3"/>
    </row>
    <row r="86" customFormat="false" ht="20.1" hidden="false" customHeight="true" outlineLevel="0" collapsed="false">
      <c r="A86" s="3" t="n">
        <v>84</v>
      </c>
      <c r="B86" s="3" t="s">
        <v>291</v>
      </c>
      <c r="C86" s="3" t="s">
        <v>295</v>
      </c>
      <c r="D86" s="7" t="s">
        <v>296</v>
      </c>
      <c r="E86" s="3" t="n">
        <v>77</v>
      </c>
      <c r="F86" s="3" t="n">
        <f aca="false">99-E86</f>
        <v>22</v>
      </c>
      <c r="G86" s="3" t="n">
        <v>2003</v>
      </c>
      <c r="H86" s="3" t="s">
        <v>58</v>
      </c>
      <c r="I86" s="3" t="n">
        <v>45</v>
      </c>
      <c r="J86" s="3" t="n">
        <v>0</v>
      </c>
      <c r="K86" s="3" t="n">
        <f aca="false">I86-J86</f>
        <v>45</v>
      </c>
      <c r="L86" s="3" t="n">
        <f aca="false">1250+15*F86</f>
        <v>1580</v>
      </c>
      <c r="M86" s="8" t="n">
        <f aca="false">INT(L86*K86+0.5)</f>
        <v>71100</v>
      </c>
      <c r="N86" s="7" t="s">
        <v>297</v>
      </c>
      <c r="O86" s="3"/>
    </row>
    <row r="87" customFormat="false" ht="20.1" hidden="false" customHeight="true" outlineLevel="0" collapsed="false">
      <c r="A87" s="15" t="n">
        <v>85</v>
      </c>
      <c r="B87" s="3" t="s">
        <v>291</v>
      </c>
      <c r="C87" s="3" t="s">
        <v>298</v>
      </c>
      <c r="D87" s="7" t="s">
        <v>299</v>
      </c>
      <c r="E87" s="3" t="n">
        <v>75</v>
      </c>
      <c r="F87" s="3" t="n">
        <f aca="false">99-E87</f>
        <v>24</v>
      </c>
      <c r="G87" s="3"/>
      <c r="H87" s="3" t="s">
        <v>49</v>
      </c>
      <c r="I87" s="3" t="n">
        <v>110</v>
      </c>
      <c r="J87" s="3" t="n">
        <v>102.32</v>
      </c>
      <c r="K87" s="3" t="n">
        <f aca="false">I87-J87</f>
        <v>7.68000000000001</v>
      </c>
      <c r="L87" s="3" t="n">
        <f aca="false">1250+15*F87</f>
        <v>1610</v>
      </c>
      <c r="M87" s="8" t="n">
        <f aca="false">INT(L87*K87+0.5)</f>
        <v>12365</v>
      </c>
      <c r="N87" s="7" t="s">
        <v>300</v>
      </c>
      <c r="O87" s="3"/>
    </row>
    <row r="88" customFormat="false" ht="20.1" hidden="false" customHeight="true" outlineLevel="0" collapsed="false">
      <c r="A88" s="3" t="n">
        <v>86</v>
      </c>
      <c r="B88" s="3" t="s">
        <v>301</v>
      </c>
      <c r="C88" s="3" t="s">
        <v>302</v>
      </c>
      <c r="D88" s="7" t="s">
        <v>303</v>
      </c>
      <c r="E88" s="3" t="n">
        <v>76</v>
      </c>
      <c r="F88" s="3" t="n">
        <f aca="false">99-E88</f>
        <v>23</v>
      </c>
      <c r="G88" s="3"/>
      <c r="H88" s="3" t="s">
        <v>58</v>
      </c>
      <c r="I88" s="3" t="n">
        <v>90</v>
      </c>
      <c r="J88" s="3" t="n">
        <v>7.51</v>
      </c>
      <c r="K88" s="3" t="n">
        <f aca="false">I88-J88</f>
        <v>82.49</v>
      </c>
      <c r="L88" s="3" t="n">
        <f aca="false">1250+15*F88</f>
        <v>1595</v>
      </c>
      <c r="M88" s="8" t="n">
        <f aca="false">INT(L88*K88+0.5)</f>
        <v>131572</v>
      </c>
      <c r="N88" s="7" t="s">
        <v>304</v>
      </c>
      <c r="O88" s="3"/>
    </row>
    <row r="89" customFormat="false" ht="20.1" hidden="false" customHeight="true" outlineLevel="0" collapsed="false">
      <c r="A89" s="3" t="n">
        <v>87</v>
      </c>
      <c r="B89" s="3" t="s">
        <v>305</v>
      </c>
      <c r="C89" s="3" t="s">
        <v>306</v>
      </c>
      <c r="D89" s="7" t="s">
        <v>307</v>
      </c>
      <c r="E89" s="3" t="n">
        <v>76</v>
      </c>
      <c r="F89" s="3" t="n">
        <f aca="false">99-E89</f>
        <v>23</v>
      </c>
      <c r="G89" s="3"/>
      <c r="H89" s="3" t="s">
        <v>174</v>
      </c>
      <c r="I89" s="3" t="n">
        <v>70</v>
      </c>
      <c r="J89" s="3" t="n">
        <v>38.78</v>
      </c>
      <c r="K89" s="3" t="n">
        <f aca="false">I89-J89</f>
        <v>31.22</v>
      </c>
      <c r="L89" s="3" t="n">
        <f aca="false">1250+15*F89</f>
        <v>1595</v>
      </c>
      <c r="M89" s="8" t="n">
        <f aca="false">INT(L89*K89+0.5)</f>
        <v>49796</v>
      </c>
      <c r="N89" s="7" t="s">
        <v>308</v>
      </c>
      <c r="O89" s="3"/>
    </row>
    <row r="90" s="23" customFormat="true" ht="20.1" hidden="false" customHeight="true" outlineLevel="0" collapsed="false">
      <c r="A90" s="15" t="n">
        <v>88</v>
      </c>
      <c r="B90" s="3" t="s">
        <v>305</v>
      </c>
      <c r="C90" s="3" t="s">
        <v>309</v>
      </c>
      <c r="D90" s="7" t="s">
        <v>310</v>
      </c>
      <c r="E90" s="3" t="n">
        <v>74</v>
      </c>
      <c r="F90" s="3" t="n">
        <f aca="false">99-E90</f>
        <v>25</v>
      </c>
      <c r="G90" s="3"/>
      <c r="H90" s="3" t="s">
        <v>58</v>
      </c>
      <c r="I90" s="3" t="n">
        <v>90</v>
      </c>
      <c r="J90" s="3" t="n">
        <v>43.9</v>
      </c>
      <c r="K90" s="3" t="n">
        <f aca="false">I90-J90</f>
        <v>46.1</v>
      </c>
      <c r="L90" s="3" t="n">
        <f aca="false">1250+15*F90</f>
        <v>1625</v>
      </c>
      <c r="M90" s="8" t="n">
        <f aca="false">INT(L90*K90+0.5)</f>
        <v>74913</v>
      </c>
      <c r="N90" s="7" t="s">
        <v>311</v>
      </c>
      <c r="O90" s="3"/>
    </row>
    <row r="91" s="23" customFormat="true" ht="20.1" hidden="false" customHeight="true" outlineLevel="0" collapsed="false">
      <c r="A91" s="3" t="n">
        <v>89</v>
      </c>
      <c r="B91" s="3" t="s">
        <v>305</v>
      </c>
      <c r="C91" s="3" t="s">
        <v>312</v>
      </c>
      <c r="D91" s="7" t="s">
        <v>313</v>
      </c>
      <c r="E91" s="3" t="n">
        <v>73</v>
      </c>
      <c r="F91" s="3" t="n">
        <f aca="false">99-E91</f>
        <v>26</v>
      </c>
      <c r="G91" s="3"/>
      <c r="H91" s="3" t="s">
        <v>58</v>
      </c>
      <c r="I91" s="3" t="n">
        <v>75</v>
      </c>
      <c r="J91" s="3" t="n">
        <v>43.11</v>
      </c>
      <c r="K91" s="3" t="n">
        <f aca="false">I91-J91</f>
        <v>31.89</v>
      </c>
      <c r="L91" s="3" t="n">
        <f aca="false">1250+15*F91</f>
        <v>1640</v>
      </c>
      <c r="M91" s="8" t="n">
        <f aca="false">INT(L91*K91+0.5)</f>
        <v>52300</v>
      </c>
      <c r="N91" s="7" t="s">
        <v>314</v>
      </c>
      <c r="O91" s="7" t="s">
        <v>218</v>
      </c>
    </row>
    <row r="92" customFormat="false" ht="20.1" hidden="false" customHeight="true" outlineLevel="0" collapsed="false">
      <c r="A92" s="3" t="n">
        <v>90</v>
      </c>
      <c r="B92" s="3" t="s">
        <v>305</v>
      </c>
      <c r="C92" s="3" t="s">
        <v>315</v>
      </c>
      <c r="D92" s="7" t="s">
        <v>316</v>
      </c>
      <c r="E92" s="3" t="n">
        <v>76</v>
      </c>
      <c r="F92" s="3" t="n">
        <f aca="false">99-E92</f>
        <v>23</v>
      </c>
      <c r="G92" s="3"/>
      <c r="H92" s="3" t="s">
        <v>174</v>
      </c>
      <c r="I92" s="3" t="n">
        <v>70</v>
      </c>
      <c r="J92" s="3" t="n">
        <v>0</v>
      </c>
      <c r="K92" s="3" t="n">
        <f aca="false">I92-J92</f>
        <v>70</v>
      </c>
      <c r="L92" s="3" t="n">
        <f aca="false">1250+15*F92</f>
        <v>1595</v>
      </c>
      <c r="M92" s="8" t="n">
        <f aca="false">INT(L92*K92+0.5)</f>
        <v>111650</v>
      </c>
      <c r="N92" s="7" t="s">
        <v>317</v>
      </c>
      <c r="O92" s="3"/>
    </row>
    <row r="93" customFormat="false" ht="20.1" hidden="false" customHeight="true" outlineLevel="0" collapsed="false">
      <c r="A93" s="15" t="n">
        <v>91</v>
      </c>
      <c r="B93" s="3" t="s">
        <v>305</v>
      </c>
      <c r="C93" s="3" t="s">
        <v>318</v>
      </c>
      <c r="D93" s="7" t="s">
        <v>319</v>
      </c>
      <c r="E93" s="3" t="n">
        <v>76</v>
      </c>
      <c r="F93" s="3" t="n">
        <f aca="false">99-E93</f>
        <v>23</v>
      </c>
      <c r="G93" s="3"/>
      <c r="H93" s="3" t="s">
        <v>174</v>
      </c>
      <c r="I93" s="3" t="n">
        <v>70</v>
      </c>
      <c r="J93" s="3" t="n">
        <v>13.71</v>
      </c>
      <c r="K93" s="3" t="n">
        <f aca="false">I93-J93</f>
        <v>56.29</v>
      </c>
      <c r="L93" s="3" t="n">
        <f aca="false">1250+15*F93</f>
        <v>1595</v>
      </c>
      <c r="M93" s="8" t="n">
        <f aca="false">INT(L93*K93+0.5)</f>
        <v>89783</v>
      </c>
      <c r="N93" s="7" t="s">
        <v>320</v>
      </c>
      <c r="O93" s="3"/>
    </row>
    <row r="94" customFormat="false" ht="20.1" hidden="false" customHeight="true" outlineLevel="0" collapsed="false">
      <c r="A94" s="3" t="n">
        <v>92</v>
      </c>
      <c r="B94" s="3" t="s">
        <v>305</v>
      </c>
      <c r="C94" s="3" t="s">
        <v>321</v>
      </c>
      <c r="D94" s="7" t="s">
        <v>322</v>
      </c>
      <c r="E94" s="3" t="n">
        <v>75</v>
      </c>
      <c r="F94" s="3" t="n">
        <f aca="false">99-E94</f>
        <v>24</v>
      </c>
      <c r="G94" s="3"/>
      <c r="H94" s="3" t="s">
        <v>37</v>
      </c>
      <c r="I94" s="3" t="n">
        <v>70</v>
      </c>
      <c r="J94" s="3" t="n">
        <v>57.59</v>
      </c>
      <c r="K94" s="3" t="n">
        <f aca="false">I94-J94</f>
        <v>12.41</v>
      </c>
      <c r="L94" s="3" t="n">
        <f aca="false">1250+15*F94</f>
        <v>1610</v>
      </c>
      <c r="M94" s="8" t="n">
        <f aca="false">INT(L94*K94+0.5)</f>
        <v>19980</v>
      </c>
      <c r="N94" s="7" t="s">
        <v>323</v>
      </c>
      <c r="O94" s="3"/>
    </row>
    <row r="95" customFormat="false" ht="20.1" hidden="false" customHeight="true" outlineLevel="0" collapsed="false">
      <c r="A95" s="3" t="n">
        <v>93</v>
      </c>
      <c r="B95" s="3" t="s">
        <v>305</v>
      </c>
      <c r="C95" s="3" t="s">
        <v>324</v>
      </c>
      <c r="D95" s="7" t="s">
        <v>325</v>
      </c>
      <c r="E95" s="3" t="n">
        <v>80</v>
      </c>
      <c r="F95" s="3" t="n">
        <f aca="false">99-E95</f>
        <v>19</v>
      </c>
      <c r="G95" s="3"/>
      <c r="H95" s="3" t="s">
        <v>26</v>
      </c>
      <c r="I95" s="3" t="n">
        <v>65</v>
      </c>
      <c r="J95" s="3" t="n">
        <v>10</v>
      </c>
      <c r="K95" s="3" t="n">
        <f aca="false">I95-J95</f>
        <v>55</v>
      </c>
      <c r="L95" s="3" t="n">
        <f aca="false">1250+15*F95</f>
        <v>1535</v>
      </c>
      <c r="M95" s="8" t="n">
        <f aca="false">INT(L95*K95+0.5)</f>
        <v>84425</v>
      </c>
      <c r="N95" s="7" t="s">
        <v>326</v>
      </c>
      <c r="O95" s="3"/>
    </row>
    <row r="96" customFormat="false" ht="20.25" hidden="false" customHeight="true" outlineLevel="0" collapsed="false">
      <c r="A96" s="15" t="n">
        <v>94</v>
      </c>
      <c r="B96" s="3" t="s">
        <v>305</v>
      </c>
      <c r="C96" s="3" t="s">
        <v>327</v>
      </c>
      <c r="D96" s="7" t="s">
        <v>328</v>
      </c>
      <c r="E96" s="3" t="n">
        <v>91</v>
      </c>
      <c r="F96" s="3" t="n">
        <f aca="false">99-E96</f>
        <v>8</v>
      </c>
      <c r="G96" s="3"/>
      <c r="H96" s="3" t="s">
        <v>58</v>
      </c>
      <c r="I96" s="3" t="n">
        <v>90</v>
      </c>
      <c r="J96" s="3" t="n">
        <v>64.7</v>
      </c>
      <c r="K96" s="3" t="n">
        <f aca="false">I96-J96</f>
        <v>25.3</v>
      </c>
      <c r="L96" s="3" t="n">
        <f aca="false">1250+15*F96</f>
        <v>1370</v>
      </c>
      <c r="M96" s="8" t="n">
        <f aca="false">INT(L96*K96+0.5)</f>
        <v>34661</v>
      </c>
      <c r="N96" s="7" t="s">
        <v>329</v>
      </c>
      <c r="O96" s="3"/>
    </row>
    <row r="97" s="24" customFormat="true" ht="20.1" hidden="false" customHeight="true" outlineLevel="0" collapsed="false">
      <c r="A97" s="3" t="n">
        <v>95</v>
      </c>
      <c r="B97" s="3" t="s">
        <v>305</v>
      </c>
      <c r="C97" s="3" t="s">
        <v>330</v>
      </c>
      <c r="D97" s="7" t="s">
        <v>331</v>
      </c>
      <c r="E97" s="3" t="n">
        <v>97</v>
      </c>
      <c r="F97" s="3" t="n">
        <f aca="false">99-E97</f>
        <v>2</v>
      </c>
      <c r="G97" s="3" t="n">
        <v>2010</v>
      </c>
      <c r="H97" s="3" t="s">
        <v>174</v>
      </c>
      <c r="I97" s="3" t="n">
        <v>25</v>
      </c>
      <c r="J97" s="3" t="n">
        <v>0</v>
      </c>
      <c r="K97" s="3" t="n">
        <f aca="false">I97-J97</f>
        <v>25</v>
      </c>
      <c r="L97" s="3" t="n">
        <f aca="false">1250+15*F97</f>
        <v>1280</v>
      </c>
      <c r="M97" s="8" t="n">
        <f aca="false">INT(L97*K97+0.5)</f>
        <v>32000</v>
      </c>
      <c r="N97" s="7" t="s">
        <v>332</v>
      </c>
      <c r="O97" s="7" t="s">
        <v>232</v>
      </c>
    </row>
    <row r="98" s="24" customFormat="true" ht="20.1" hidden="false" customHeight="true" outlineLevel="0" collapsed="false">
      <c r="A98" s="3" t="n">
        <v>96</v>
      </c>
      <c r="B98" s="3" t="s">
        <v>305</v>
      </c>
      <c r="C98" s="3" t="s">
        <v>333</v>
      </c>
      <c r="D98" s="7" t="s">
        <v>334</v>
      </c>
      <c r="E98" s="3" t="n">
        <v>89</v>
      </c>
      <c r="F98" s="3" t="n">
        <f aca="false">99-E98</f>
        <v>10</v>
      </c>
      <c r="G98" s="3"/>
      <c r="H98" s="3" t="s">
        <v>49</v>
      </c>
      <c r="I98" s="3" t="n">
        <v>90</v>
      </c>
      <c r="J98" s="3" t="n">
        <v>29.67</v>
      </c>
      <c r="K98" s="3" t="n">
        <f aca="false">I98-J98</f>
        <v>60.33</v>
      </c>
      <c r="L98" s="3" t="n">
        <f aca="false">1250+15*F98</f>
        <v>1400</v>
      </c>
      <c r="M98" s="8" t="n">
        <f aca="false">INT(L98*K98+0.5)</f>
        <v>84462</v>
      </c>
      <c r="N98" s="7" t="s">
        <v>335</v>
      </c>
      <c r="O98" s="7" t="s">
        <v>28</v>
      </c>
    </row>
    <row r="99" s="24" customFormat="true" ht="20.1" hidden="false" customHeight="true" outlineLevel="0" collapsed="false">
      <c r="A99" s="15" t="n">
        <v>97</v>
      </c>
      <c r="B99" s="3" t="s">
        <v>305</v>
      </c>
      <c r="C99" s="3" t="s">
        <v>336</v>
      </c>
      <c r="D99" s="7" t="s">
        <v>337</v>
      </c>
      <c r="E99" s="3" t="n">
        <v>98</v>
      </c>
      <c r="F99" s="3" t="n">
        <f aca="false">99-E99</f>
        <v>1</v>
      </c>
      <c r="G99" s="3" t="n">
        <v>2008</v>
      </c>
      <c r="H99" s="3" t="s">
        <v>174</v>
      </c>
      <c r="I99" s="3" t="n">
        <v>25</v>
      </c>
      <c r="J99" s="3" t="n">
        <v>0</v>
      </c>
      <c r="K99" s="3" t="n">
        <f aca="false">I99-J99</f>
        <v>25</v>
      </c>
      <c r="L99" s="3" t="n">
        <f aca="false">1250+15*F99</f>
        <v>1265</v>
      </c>
      <c r="M99" s="8" t="n">
        <f aca="false">INT(L99*K99+0.5)</f>
        <v>31625</v>
      </c>
      <c r="N99" s="7" t="s">
        <v>338</v>
      </c>
      <c r="O99" s="7" t="s">
        <v>339</v>
      </c>
    </row>
    <row r="100" s="24" customFormat="true" ht="20.1" hidden="false" customHeight="true" outlineLevel="0" collapsed="false">
      <c r="A100" s="3" t="n">
        <v>98</v>
      </c>
      <c r="B100" s="3" t="s">
        <v>305</v>
      </c>
      <c r="C100" s="3" t="s">
        <v>340</v>
      </c>
      <c r="D100" s="7" t="s">
        <v>341</v>
      </c>
      <c r="E100" s="3" t="n">
        <v>90</v>
      </c>
      <c r="F100" s="3" t="n">
        <f aca="false">99-E100</f>
        <v>9</v>
      </c>
      <c r="G100" s="3" t="n">
        <v>2005</v>
      </c>
      <c r="H100" s="3" t="s">
        <v>26</v>
      </c>
      <c r="I100" s="3" t="n">
        <v>60</v>
      </c>
      <c r="J100" s="3" t="n">
        <v>36.94</v>
      </c>
      <c r="K100" s="3" t="n">
        <f aca="false">I100-J100</f>
        <v>23.06</v>
      </c>
      <c r="L100" s="3" t="n">
        <f aca="false">1250+15*F100</f>
        <v>1385</v>
      </c>
      <c r="M100" s="8" t="n">
        <f aca="false">INT(L100*K100+0.5)</f>
        <v>31938</v>
      </c>
      <c r="N100" s="7" t="s">
        <v>342</v>
      </c>
      <c r="O100" s="3"/>
    </row>
    <row r="101" s="25" customFormat="true" ht="20.1" hidden="false" customHeight="true" outlineLevel="0" collapsed="false">
      <c r="A101" s="3" t="n">
        <v>99</v>
      </c>
      <c r="B101" s="11" t="s">
        <v>305</v>
      </c>
      <c r="C101" s="11" t="s">
        <v>343</v>
      </c>
      <c r="D101" s="10" t="s">
        <v>344</v>
      </c>
      <c r="E101" s="10" t="n">
        <v>98</v>
      </c>
      <c r="F101" s="10" t="n">
        <f aca="false">99-E101</f>
        <v>1</v>
      </c>
      <c r="G101" s="10"/>
      <c r="H101" s="11" t="s">
        <v>58</v>
      </c>
      <c r="I101" s="10" t="n">
        <v>90</v>
      </c>
      <c r="J101" s="10" t="n">
        <v>0</v>
      </c>
      <c r="K101" s="10" t="n">
        <f aca="false">I101-J101</f>
        <v>90</v>
      </c>
      <c r="L101" s="10" t="n">
        <f aca="false">1250+15*F101</f>
        <v>1265</v>
      </c>
      <c r="M101" s="12" t="n">
        <f aca="false">INT(L101*K101+0.5)</f>
        <v>113850</v>
      </c>
      <c r="N101" s="7" t="s">
        <v>345</v>
      </c>
      <c r="O101" s="10"/>
    </row>
    <row r="102" customFormat="false" ht="20.25" hidden="false" customHeight="true" outlineLevel="0" collapsed="false">
      <c r="A102" s="15" t="n">
        <v>100</v>
      </c>
      <c r="B102" s="3" t="s">
        <v>346</v>
      </c>
      <c r="C102" s="3" t="s">
        <v>347</v>
      </c>
      <c r="D102" s="7" t="s">
        <v>348</v>
      </c>
      <c r="E102" s="3" t="n">
        <v>93</v>
      </c>
      <c r="F102" s="3" t="n">
        <f aca="false">99-E102</f>
        <v>6</v>
      </c>
      <c r="G102" s="3"/>
      <c r="H102" s="3" t="s">
        <v>174</v>
      </c>
      <c r="I102" s="3" t="n">
        <v>46.67</v>
      </c>
      <c r="J102" s="3" t="n">
        <v>0</v>
      </c>
      <c r="K102" s="3" t="n">
        <f aca="false">I102-J102</f>
        <v>46.67</v>
      </c>
      <c r="L102" s="3" t="n">
        <f aca="false">1250+15*F102</f>
        <v>1340</v>
      </c>
      <c r="M102" s="8" t="n">
        <f aca="false">INT(L102*K102+0.5)</f>
        <v>62538</v>
      </c>
      <c r="N102" s="7" t="s">
        <v>349</v>
      </c>
      <c r="O102" s="3"/>
    </row>
    <row r="103" s="24" customFormat="true" ht="20.1" hidden="false" customHeight="true" outlineLevel="0" collapsed="false">
      <c r="A103" s="3" t="n">
        <v>101</v>
      </c>
      <c r="B103" s="3" t="s">
        <v>346</v>
      </c>
      <c r="C103" s="3" t="s">
        <v>350</v>
      </c>
      <c r="D103" s="7" t="s">
        <v>351</v>
      </c>
      <c r="E103" s="3" t="n">
        <v>76</v>
      </c>
      <c r="F103" s="3" t="n">
        <f aca="false">99-E103</f>
        <v>23</v>
      </c>
      <c r="G103" s="3"/>
      <c r="H103" s="3" t="s">
        <v>174</v>
      </c>
      <c r="I103" s="3" t="n">
        <v>70</v>
      </c>
      <c r="J103" s="3" t="n">
        <v>20</v>
      </c>
      <c r="K103" s="3" t="n">
        <f aca="false">I103-J103</f>
        <v>50</v>
      </c>
      <c r="L103" s="3" t="n">
        <f aca="false">1250+15*F103</f>
        <v>1595</v>
      </c>
      <c r="M103" s="8" t="n">
        <f aca="false">INT(L103*K103+0.5)</f>
        <v>79750</v>
      </c>
      <c r="N103" s="7" t="s">
        <v>352</v>
      </c>
      <c r="O103" s="3"/>
    </row>
    <row r="104" s="24" customFormat="true" ht="20.1" hidden="false" customHeight="true" outlineLevel="0" collapsed="false">
      <c r="A104" s="3" t="n">
        <v>102</v>
      </c>
      <c r="B104" s="3" t="s">
        <v>346</v>
      </c>
      <c r="C104" s="3" t="s">
        <v>353</v>
      </c>
      <c r="D104" s="7" t="s">
        <v>354</v>
      </c>
      <c r="E104" s="3" t="n">
        <v>76</v>
      </c>
      <c r="F104" s="3" t="n">
        <f aca="false">99-E104</f>
        <v>23</v>
      </c>
      <c r="G104" s="14"/>
      <c r="H104" s="3" t="s">
        <v>58</v>
      </c>
      <c r="I104" s="3" t="n">
        <v>90</v>
      </c>
      <c r="J104" s="3" t="n">
        <v>70.64</v>
      </c>
      <c r="K104" s="3" t="n">
        <f aca="false">I104-J104</f>
        <v>19.36</v>
      </c>
      <c r="L104" s="3" t="n">
        <f aca="false">1250+15*F104</f>
        <v>1595</v>
      </c>
      <c r="M104" s="8" t="n">
        <f aca="false">INT(L104*K104+0.5)</f>
        <v>30879</v>
      </c>
      <c r="N104" s="7" t="s">
        <v>355</v>
      </c>
      <c r="O104" s="14"/>
    </row>
    <row r="105" s="24" customFormat="true" ht="20.1" hidden="false" customHeight="true" outlineLevel="0" collapsed="false">
      <c r="A105" s="15" t="n">
        <v>103</v>
      </c>
      <c r="B105" s="3" t="s">
        <v>346</v>
      </c>
      <c r="C105" s="3" t="s">
        <v>356</v>
      </c>
      <c r="D105" s="7" t="s">
        <v>357</v>
      </c>
      <c r="E105" s="3" t="n">
        <v>87</v>
      </c>
      <c r="F105" s="3" t="n">
        <f aca="false">99-E105</f>
        <v>12</v>
      </c>
      <c r="G105" s="3"/>
      <c r="H105" s="3" t="s">
        <v>174</v>
      </c>
      <c r="I105" s="3" t="n">
        <v>70</v>
      </c>
      <c r="J105" s="3" t="n">
        <v>57.18</v>
      </c>
      <c r="K105" s="3" t="n">
        <f aca="false">I105-J105</f>
        <v>12.82</v>
      </c>
      <c r="L105" s="3" t="n">
        <f aca="false">1250+15*F105</f>
        <v>1430</v>
      </c>
      <c r="M105" s="8" t="n">
        <f aca="false">INT(L105*K105+0.5)</f>
        <v>18333</v>
      </c>
      <c r="N105" s="7" t="s">
        <v>358</v>
      </c>
      <c r="O105" s="3"/>
    </row>
    <row r="106" s="24" customFormat="true" ht="20.1" hidden="false" customHeight="true" outlineLevel="0" collapsed="false">
      <c r="A106" s="3" t="n">
        <v>104</v>
      </c>
      <c r="B106" s="3" t="s">
        <v>359</v>
      </c>
      <c r="C106" s="3" t="s">
        <v>360</v>
      </c>
      <c r="D106" s="7" t="s">
        <v>361</v>
      </c>
      <c r="E106" s="3" t="n">
        <v>92</v>
      </c>
      <c r="F106" s="3" t="n">
        <f aca="false">99-E106</f>
        <v>7</v>
      </c>
      <c r="G106" s="3" t="n">
        <v>2003</v>
      </c>
      <c r="H106" s="3" t="s">
        <v>58</v>
      </c>
      <c r="I106" s="3" t="n">
        <v>35</v>
      </c>
      <c r="J106" s="3" t="n">
        <v>0</v>
      </c>
      <c r="K106" s="3" t="n">
        <f aca="false">I106-J106</f>
        <v>35</v>
      </c>
      <c r="L106" s="3" t="n">
        <f aca="false">1250+15*F106</f>
        <v>1355</v>
      </c>
      <c r="M106" s="8" t="n">
        <f aca="false">INT(L106*K106+0.5)</f>
        <v>47425</v>
      </c>
      <c r="N106" s="7" t="s">
        <v>362</v>
      </c>
      <c r="O106" s="7" t="s">
        <v>39</v>
      </c>
    </row>
    <row r="107" s="24" customFormat="true" ht="20.1" hidden="false" customHeight="true" outlineLevel="0" collapsed="false">
      <c r="A107" s="3" t="n">
        <v>105</v>
      </c>
      <c r="B107" s="3" t="s">
        <v>359</v>
      </c>
      <c r="C107" s="3" t="s">
        <v>363</v>
      </c>
      <c r="D107" s="7" t="s">
        <v>364</v>
      </c>
      <c r="E107" s="3" t="n">
        <v>74</v>
      </c>
      <c r="F107" s="3" t="n">
        <f aca="false">99-E107</f>
        <v>25</v>
      </c>
      <c r="G107" s="3"/>
      <c r="H107" s="3" t="s">
        <v>26</v>
      </c>
      <c r="I107" s="3" t="n">
        <v>70</v>
      </c>
      <c r="J107" s="3" t="n">
        <v>15</v>
      </c>
      <c r="K107" s="3" t="n">
        <f aca="false">I107-J107</f>
        <v>55</v>
      </c>
      <c r="L107" s="3" t="n">
        <f aca="false">1250+15*F107</f>
        <v>1625</v>
      </c>
      <c r="M107" s="8" t="n">
        <f aca="false">INT(L107*K107+0.5)</f>
        <v>89375</v>
      </c>
      <c r="N107" s="7" t="s">
        <v>365</v>
      </c>
      <c r="O107" s="3"/>
    </row>
    <row r="108" s="26" customFormat="true" ht="20.1" hidden="false" customHeight="true" outlineLevel="0" collapsed="false">
      <c r="A108" s="15" t="n">
        <v>106</v>
      </c>
      <c r="B108" s="3" t="s">
        <v>359</v>
      </c>
      <c r="C108" s="3" t="s">
        <v>366</v>
      </c>
      <c r="D108" s="7" t="s">
        <v>367</v>
      </c>
      <c r="E108" s="3" t="n">
        <v>86</v>
      </c>
      <c r="F108" s="3" t="n">
        <f aca="false">99-E108</f>
        <v>13</v>
      </c>
      <c r="G108" s="3"/>
      <c r="H108" s="3" t="s">
        <v>19</v>
      </c>
      <c r="I108" s="3" t="n">
        <v>60</v>
      </c>
      <c r="J108" s="3" t="n">
        <v>41.25</v>
      </c>
      <c r="K108" s="3" t="n">
        <f aca="false">I108-J108</f>
        <v>18.75</v>
      </c>
      <c r="L108" s="3" t="n">
        <f aca="false">1250+15*F108</f>
        <v>1445</v>
      </c>
      <c r="M108" s="8" t="n">
        <f aca="false">INT(L108*K108+0.5)</f>
        <v>27094</v>
      </c>
      <c r="N108" s="7" t="s">
        <v>368</v>
      </c>
      <c r="O108" s="3"/>
    </row>
    <row r="109" s="21" customFormat="true" ht="20.25" hidden="false" customHeight="true" outlineLevel="0" collapsed="false">
      <c r="A109" s="3" t="n">
        <v>107</v>
      </c>
      <c r="B109" s="16" t="s">
        <v>359</v>
      </c>
      <c r="C109" s="16" t="s">
        <v>369</v>
      </c>
      <c r="D109" s="15" t="s">
        <v>370</v>
      </c>
      <c r="E109" s="15" t="n">
        <v>70</v>
      </c>
      <c r="F109" s="15" t="n">
        <f aca="false">99-E109</f>
        <v>29</v>
      </c>
      <c r="G109" s="15"/>
      <c r="H109" s="16" t="s">
        <v>174</v>
      </c>
      <c r="I109" s="15" t="n">
        <v>75</v>
      </c>
      <c r="J109" s="15" t="n">
        <v>50.86</v>
      </c>
      <c r="K109" s="15" t="n">
        <f aca="false">I109-J109</f>
        <v>24.14</v>
      </c>
      <c r="L109" s="15" t="n">
        <f aca="false">1250+15*F109</f>
        <v>1685</v>
      </c>
      <c r="M109" s="18" t="n">
        <f aca="false">INT(L109*K109+0.5)</f>
        <v>40676</v>
      </c>
      <c r="N109" s="15" t="s">
        <v>371</v>
      </c>
      <c r="O109" s="15"/>
    </row>
    <row r="110" s="24" customFormat="true" ht="20.1" hidden="false" customHeight="true" outlineLevel="0" collapsed="false">
      <c r="A110" s="3" t="n">
        <v>108</v>
      </c>
      <c r="B110" s="3" t="s">
        <v>372</v>
      </c>
      <c r="C110" s="3" t="s">
        <v>373</v>
      </c>
      <c r="D110" s="7" t="s">
        <v>374</v>
      </c>
      <c r="E110" s="3" t="n">
        <v>94</v>
      </c>
      <c r="F110" s="3" t="n">
        <f aca="false">99-E110</f>
        <v>5</v>
      </c>
      <c r="G110" s="3"/>
      <c r="H110" s="3" t="s">
        <v>174</v>
      </c>
      <c r="I110" s="3" t="n">
        <v>50</v>
      </c>
      <c r="J110" s="3" t="n">
        <v>10</v>
      </c>
      <c r="K110" s="3" t="n">
        <f aca="false">I110-J110</f>
        <v>40</v>
      </c>
      <c r="L110" s="3" t="n">
        <f aca="false">1250+15*F110</f>
        <v>1325</v>
      </c>
      <c r="M110" s="8" t="n">
        <f aca="false">INT(L110*K110+0.5)</f>
        <v>53000</v>
      </c>
      <c r="N110" s="7" t="s">
        <v>375</v>
      </c>
      <c r="O110" s="7" t="s">
        <v>339</v>
      </c>
    </row>
    <row r="111" s="24" customFormat="true" ht="20.1" hidden="false" customHeight="true" outlineLevel="0" collapsed="false">
      <c r="A111" s="15" t="n">
        <v>109</v>
      </c>
      <c r="B111" s="3" t="s">
        <v>372</v>
      </c>
      <c r="C111" s="3" t="s">
        <v>376</v>
      </c>
      <c r="D111" s="7" t="s">
        <v>377</v>
      </c>
      <c r="E111" s="3" t="n">
        <v>74</v>
      </c>
      <c r="F111" s="3" t="n">
        <f aca="false">99-E111</f>
        <v>25</v>
      </c>
      <c r="G111" s="3"/>
      <c r="H111" s="3" t="s">
        <v>174</v>
      </c>
      <c r="I111" s="3" t="n">
        <v>70</v>
      </c>
      <c r="J111" s="3" t="n">
        <v>56.51</v>
      </c>
      <c r="K111" s="3" t="n">
        <f aca="false">I111-J111</f>
        <v>13.49</v>
      </c>
      <c r="L111" s="3" t="n">
        <f aca="false">1250+15*F111</f>
        <v>1625</v>
      </c>
      <c r="M111" s="8" t="n">
        <f aca="false">INT(L111*K111+0.5)</f>
        <v>21921</v>
      </c>
      <c r="N111" s="7" t="s">
        <v>378</v>
      </c>
      <c r="O111" s="3" t="s">
        <v>379</v>
      </c>
    </row>
    <row r="112" s="24" customFormat="true" ht="20.1" hidden="false" customHeight="true" outlineLevel="0" collapsed="false">
      <c r="A112" s="3" t="n">
        <v>110</v>
      </c>
      <c r="B112" s="3" t="s">
        <v>372</v>
      </c>
      <c r="C112" s="3" t="s">
        <v>380</v>
      </c>
      <c r="D112" s="7" t="s">
        <v>381</v>
      </c>
      <c r="E112" s="3" t="n">
        <v>93</v>
      </c>
      <c r="F112" s="3" t="n">
        <f aca="false">99-E112</f>
        <v>6</v>
      </c>
      <c r="G112" s="3"/>
      <c r="H112" s="3" t="s">
        <v>221</v>
      </c>
      <c r="I112" s="3" t="n">
        <v>36.67</v>
      </c>
      <c r="J112" s="3" t="n">
        <v>0</v>
      </c>
      <c r="K112" s="3" t="n">
        <f aca="false">I112-J112</f>
        <v>36.67</v>
      </c>
      <c r="L112" s="3" t="n">
        <f aca="false">1250+15*F112</f>
        <v>1340</v>
      </c>
      <c r="M112" s="8" t="n">
        <f aca="false">INT(L112*K112+0.5)</f>
        <v>49138</v>
      </c>
      <c r="N112" s="7" t="s">
        <v>382</v>
      </c>
      <c r="O112" s="3"/>
    </row>
    <row r="113" s="24" customFormat="true" ht="20.1" hidden="false" customHeight="true" outlineLevel="0" collapsed="false">
      <c r="A113" s="3" t="n">
        <v>111</v>
      </c>
      <c r="B113" s="3" t="s">
        <v>372</v>
      </c>
      <c r="C113" s="3" t="s">
        <v>383</v>
      </c>
      <c r="D113" s="7" t="s">
        <v>384</v>
      </c>
      <c r="E113" s="3" t="n">
        <v>99</v>
      </c>
      <c r="F113" s="3" t="n">
        <f aca="false">99-E113</f>
        <v>0</v>
      </c>
      <c r="G113" s="3" t="n">
        <v>2007</v>
      </c>
      <c r="H113" s="3" t="s">
        <v>174</v>
      </c>
      <c r="I113" s="3" t="n">
        <v>25</v>
      </c>
      <c r="J113" s="3" t="n">
        <v>0</v>
      </c>
      <c r="K113" s="3" t="n">
        <f aca="false">I113-J113</f>
        <v>25</v>
      </c>
      <c r="L113" s="3" t="n">
        <f aca="false">1250+15*F113</f>
        <v>1250</v>
      </c>
      <c r="M113" s="8" t="n">
        <f aca="false">INT(L113*K113+0.5)</f>
        <v>31250</v>
      </c>
      <c r="N113" s="7" t="s">
        <v>385</v>
      </c>
      <c r="O113" s="7" t="s">
        <v>339</v>
      </c>
    </row>
    <row r="114" s="24" customFormat="true" ht="20.1" hidden="false" customHeight="true" outlineLevel="0" collapsed="false">
      <c r="A114" s="15" t="n">
        <v>112</v>
      </c>
      <c r="B114" s="3" t="s">
        <v>372</v>
      </c>
      <c r="C114" s="3" t="s">
        <v>386</v>
      </c>
      <c r="D114" s="7" t="s">
        <v>387</v>
      </c>
      <c r="E114" s="3" t="n">
        <v>74</v>
      </c>
      <c r="F114" s="3" t="n">
        <f aca="false">99-E114</f>
        <v>25</v>
      </c>
      <c r="G114" s="3"/>
      <c r="H114" s="3" t="s">
        <v>174</v>
      </c>
      <c r="I114" s="3" t="n">
        <v>70</v>
      </c>
      <c r="J114" s="3" t="n">
        <v>60</v>
      </c>
      <c r="K114" s="3" t="n">
        <f aca="false">I114-J114</f>
        <v>10</v>
      </c>
      <c r="L114" s="3" t="n">
        <f aca="false">1250+15*F114</f>
        <v>1625</v>
      </c>
      <c r="M114" s="8" t="n">
        <f aca="false">INT(L114*K114+0.5)</f>
        <v>16250</v>
      </c>
      <c r="N114" s="7" t="s">
        <v>388</v>
      </c>
      <c r="O114" s="3"/>
    </row>
    <row r="115" s="24" customFormat="true" ht="20.1" hidden="false" customHeight="true" outlineLevel="0" collapsed="false">
      <c r="A115" s="3" t="n">
        <v>113</v>
      </c>
      <c r="B115" s="3" t="s">
        <v>372</v>
      </c>
      <c r="C115" s="3" t="s">
        <v>389</v>
      </c>
      <c r="D115" s="7" t="s">
        <v>390</v>
      </c>
      <c r="E115" s="3" t="n">
        <v>86</v>
      </c>
      <c r="F115" s="3" t="n">
        <f aca="false">99-E115</f>
        <v>13</v>
      </c>
      <c r="G115" s="3"/>
      <c r="H115" s="3" t="s">
        <v>174</v>
      </c>
      <c r="I115" s="3" t="n">
        <v>70</v>
      </c>
      <c r="J115" s="3" t="n">
        <v>34.4</v>
      </c>
      <c r="K115" s="3" t="n">
        <f aca="false">I115-J115</f>
        <v>35.6</v>
      </c>
      <c r="L115" s="3" t="n">
        <f aca="false">1250+15*F115</f>
        <v>1445</v>
      </c>
      <c r="M115" s="8" t="n">
        <f aca="false">INT(L115*K115+0.5)</f>
        <v>51442</v>
      </c>
      <c r="N115" s="7" t="s">
        <v>391</v>
      </c>
      <c r="O115" s="3"/>
    </row>
    <row r="116" s="24" customFormat="true" ht="20.1" hidden="false" customHeight="true" outlineLevel="0" collapsed="false">
      <c r="A116" s="3" t="n">
        <v>114</v>
      </c>
      <c r="B116" s="3" t="s">
        <v>372</v>
      </c>
      <c r="C116" s="3" t="s">
        <v>392</v>
      </c>
      <c r="D116" s="7" t="s">
        <v>393</v>
      </c>
      <c r="E116" s="3" t="n">
        <v>75</v>
      </c>
      <c r="F116" s="3" t="n">
        <f aca="false">99-E116</f>
        <v>24</v>
      </c>
      <c r="G116" s="3"/>
      <c r="H116" s="3" t="s">
        <v>221</v>
      </c>
      <c r="I116" s="3" t="n">
        <v>70</v>
      </c>
      <c r="J116" s="3" t="n">
        <v>46.59</v>
      </c>
      <c r="K116" s="3" t="n">
        <f aca="false">I116-J116</f>
        <v>23.41</v>
      </c>
      <c r="L116" s="3" t="n">
        <f aca="false">1250+15*F116</f>
        <v>1610</v>
      </c>
      <c r="M116" s="8" t="n">
        <f aca="false">INT(L116*K116+0.5)</f>
        <v>37690</v>
      </c>
      <c r="N116" s="7" t="s">
        <v>394</v>
      </c>
      <c r="O116" s="3"/>
    </row>
    <row r="117" s="24" customFormat="true" ht="20.1" hidden="false" customHeight="true" outlineLevel="0" collapsed="false">
      <c r="A117" s="15" t="n">
        <v>115</v>
      </c>
      <c r="B117" s="3" t="s">
        <v>372</v>
      </c>
      <c r="C117" s="3" t="s">
        <v>395</v>
      </c>
      <c r="D117" s="7" t="s">
        <v>396</v>
      </c>
      <c r="E117" s="3" t="n">
        <v>88</v>
      </c>
      <c r="F117" s="3" t="n">
        <f aca="false">99-E117</f>
        <v>11</v>
      </c>
      <c r="G117" s="3"/>
      <c r="H117" s="3" t="s">
        <v>221</v>
      </c>
      <c r="I117" s="3" t="n">
        <v>60</v>
      </c>
      <c r="J117" s="3" t="n">
        <v>14.48</v>
      </c>
      <c r="K117" s="3" t="n">
        <f aca="false">I117-J117</f>
        <v>45.52</v>
      </c>
      <c r="L117" s="3" t="n">
        <f aca="false">1250+15*F117</f>
        <v>1415</v>
      </c>
      <c r="M117" s="8" t="n">
        <f aca="false">INT(L117*K117+0.5)</f>
        <v>64411</v>
      </c>
      <c r="N117" s="7" t="s">
        <v>397</v>
      </c>
      <c r="O117" s="3"/>
    </row>
    <row r="118" s="24" customFormat="true" ht="20.1" hidden="false" customHeight="true" outlineLevel="0" collapsed="false">
      <c r="A118" s="3" t="n">
        <v>116</v>
      </c>
      <c r="B118" s="3" t="s">
        <v>372</v>
      </c>
      <c r="C118" s="3" t="s">
        <v>398</v>
      </c>
      <c r="D118" s="7" t="s">
        <v>399</v>
      </c>
      <c r="E118" s="3" t="n">
        <v>91</v>
      </c>
      <c r="F118" s="3" t="n">
        <f aca="false">99-E118</f>
        <v>8</v>
      </c>
      <c r="G118" s="3"/>
      <c r="H118" s="3" t="s">
        <v>174</v>
      </c>
      <c r="I118" s="3" t="n">
        <v>70</v>
      </c>
      <c r="J118" s="3" t="n">
        <v>65.85</v>
      </c>
      <c r="K118" s="3" t="n">
        <f aca="false">I118-J118</f>
        <v>4.15000000000001</v>
      </c>
      <c r="L118" s="3" t="n">
        <f aca="false">1250+15*F118</f>
        <v>1370</v>
      </c>
      <c r="M118" s="8" t="n">
        <f aca="false">INT(L118*K118+0.5)</f>
        <v>5686</v>
      </c>
      <c r="N118" s="7" t="s">
        <v>400</v>
      </c>
      <c r="O118" s="3"/>
    </row>
    <row r="119" s="24" customFormat="true" ht="20.1" hidden="false" customHeight="true" outlineLevel="0" collapsed="false">
      <c r="A119" s="3" t="n">
        <v>117</v>
      </c>
      <c r="B119" s="3" t="s">
        <v>372</v>
      </c>
      <c r="C119" s="3" t="s">
        <v>401</v>
      </c>
      <c r="D119" s="7" t="s">
        <v>402</v>
      </c>
      <c r="E119" s="3" t="n">
        <v>79</v>
      </c>
      <c r="F119" s="3" t="n">
        <f aca="false">99-E119</f>
        <v>20</v>
      </c>
      <c r="G119" s="3"/>
      <c r="H119" s="3" t="s">
        <v>19</v>
      </c>
      <c r="I119" s="3" t="n">
        <v>65</v>
      </c>
      <c r="J119" s="3" t="n">
        <v>51.05</v>
      </c>
      <c r="K119" s="3" t="n">
        <f aca="false">I119-J119</f>
        <v>13.95</v>
      </c>
      <c r="L119" s="3" t="n">
        <f aca="false">1250+15*F119</f>
        <v>1550</v>
      </c>
      <c r="M119" s="8" t="n">
        <f aca="false">INT(L119*K119+0.5)</f>
        <v>21623</v>
      </c>
      <c r="N119" s="7" t="s">
        <v>403</v>
      </c>
      <c r="O119" s="3"/>
    </row>
    <row r="120" s="24" customFormat="true" ht="20.1" hidden="false" customHeight="true" outlineLevel="0" collapsed="false">
      <c r="A120" s="15" t="n">
        <v>118</v>
      </c>
      <c r="B120" s="3" t="s">
        <v>404</v>
      </c>
      <c r="C120" s="3" t="s">
        <v>405</v>
      </c>
      <c r="D120" s="7" t="s">
        <v>406</v>
      </c>
      <c r="E120" s="3" t="n">
        <v>96</v>
      </c>
      <c r="F120" s="3" t="n">
        <f aca="false">99-E120</f>
        <v>3</v>
      </c>
      <c r="G120" s="3"/>
      <c r="H120" s="3" t="s">
        <v>174</v>
      </c>
      <c r="I120" s="3" t="n">
        <v>46.67</v>
      </c>
      <c r="J120" s="3" t="n">
        <v>0</v>
      </c>
      <c r="K120" s="3" t="n">
        <f aca="false">I120-J120</f>
        <v>46.67</v>
      </c>
      <c r="L120" s="3" t="n">
        <f aca="false">1250+15*F120</f>
        <v>1295</v>
      </c>
      <c r="M120" s="8" t="n">
        <f aca="false">INT(L120*K120+0.5)</f>
        <v>60438</v>
      </c>
      <c r="N120" s="7" t="s">
        <v>407</v>
      </c>
      <c r="O120" s="3"/>
    </row>
    <row r="121" s="24" customFormat="true" ht="20.1" hidden="false" customHeight="true" outlineLevel="0" collapsed="false">
      <c r="A121" s="3" t="n">
        <v>119</v>
      </c>
      <c r="B121" s="3" t="s">
        <v>404</v>
      </c>
      <c r="C121" s="3" t="s">
        <v>408</v>
      </c>
      <c r="D121" s="7" t="s">
        <v>409</v>
      </c>
      <c r="E121" s="3" t="n">
        <v>82</v>
      </c>
      <c r="F121" s="3" t="n">
        <f aca="false">99-E121</f>
        <v>17</v>
      </c>
      <c r="G121" s="3"/>
      <c r="H121" s="3" t="s">
        <v>174</v>
      </c>
      <c r="I121" s="3" t="n">
        <v>70</v>
      </c>
      <c r="J121" s="3" t="n">
        <v>53</v>
      </c>
      <c r="K121" s="3" t="n">
        <f aca="false">I121-J121</f>
        <v>17</v>
      </c>
      <c r="L121" s="3" t="n">
        <f aca="false">1250+15*F121</f>
        <v>1505</v>
      </c>
      <c r="M121" s="8" t="n">
        <f aca="false">INT(L121*K121+0.5)</f>
        <v>25585</v>
      </c>
      <c r="N121" s="7" t="s">
        <v>410</v>
      </c>
      <c r="O121" s="3"/>
    </row>
    <row r="122" s="26" customFormat="true" ht="20.1" hidden="false" customHeight="true" outlineLevel="0" collapsed="false">
      <c r="A122" s="3" t="n">
        <v>120</v>
      </c>
      <c r="B122" s="3" t="s">
        <v>404</v>
      </c>
      <c r="C122" s="3" t="s">
        <v>411</v>
      </c>
      <c r="D122" s="7" t="s">
        <v>412</v>
      </c>
      <c r="E122" s="3" t="n">
        <v>79</v>
      </c>
      <c r="F122" s="3" t="n">
        <f aca="false">99-E122</f>
        <v>20</v>
      </c>
      <c r="G122" s="3"/>
      <c r="H122" s="3" t="s">
        <v>174</v>
      </c>
      <c r="I122" s="3" t="n">
        <v>70</v>
      </c>
      <c r="J122" s="3" t="n">
        <v>64.61</v>
      </c>
      <c r="K122" s="3" t="n">
        <f aca="false">I122-J122</f>
        <v>5.39</v>
      </c>
      <c r="L122" s="3" t="n">
        <f aca="false">1250+15*F122</f>
        <v>1550</v>
      </c>
      <c r="M122" s="8" t="n">
        <f aca="false">INT(L122*K122+0.5)</f>
        <v>8355</v>
      </c>
      <c r="N122" s="7" t="s">
        <v>413</v>
      </c>
      <c r="O122" s="3"/>
    </row>
    <row r="123" s="27" customFormat="true" ht="20.1" hidden="false" customHeight="true" outlineLevel="0" collapsed="false">
      <c r="A123" s="15" t="n">
        <v>121</v>
      </c>
      <c r="B123" s="16" t="s">
        <v>404</v>
      </c>
      <c r="C123" s="16" t="s">
        <v>414</v>
      </c>
      <c r="D123" s="15" t="s">
        <v>415</v>
      </c>
      <c r="E123" s="15" t="n">
        <v>91</v>
      </c>
      <c r="F123" s="15" t="n">
        <f aca="false">94-E123</f>
        <v>3</v>
      </c>
      <c r="G123" s="15"/>
      <c r="H123" s="16" t="s">
        <v>221</v>
      </c>
      <c r="I123" s="15" t="n">
        <v>36.67</v>
      </c>
      <c r="J123" s="15" t="n">
        <v>0</v>
      </c>
      <c r="K123" s="15" t="n">
        <f aca="false">I123-J123</f>
        <v>36.67</v>
      </c>
      <c r="L123" s="15" t="n">
        <f aca="false">1250+15*F123</f>
        <v>1295</v>
      </c>
      <c r="M123" s="18" t="n">
        <f aca="false">INT(L123*K123+0.5)</f>
        <v>47488</v>
      </c>
      <c r="N123" s="15" t="s">
        <v>416</v>
      </c>
      <c r="O123" s="15"/>
    </row>
    <row r="124" s="27" customFormat="true" ht="20.1" hidden="false" customHeight="true" outlineLevel="0" collapsed="false">
      <c r="A124" s="3" t="n">
        <v>122</v>
      </c>
      <c r="B124" s="16" t="s">
        <v>417</v>
      </c>
      <c r="C124" s="16" t="s">
        <v>418</v>
      </c>
      <c r="D124" s="15" t="s">
        <v>419</v>
      </c>
      <c r="E124" s="15" t="n">
        <v>75</v>
      </c>
      <c r="F124" s="15" t="n">
        <f aca="false">99-E124</f>
        <v>24</v>
      </c>
      <c r="G124" s="15"/>
      <c r="H124" s="16" t="s">
        <v>174</v>
      </c>
      <c r="I124" s="15" t="n">
        <v>70</v>
      </c>
      <c r="J124" s="15" t="n">
        <v>65.3</v>
      </c>
      <c r="K124" s="15" t="n">
        <f aca="false">I124-J124</f>
        <v>4.7</v>
      </c>
      <c r="L124" s="15" t="n">
        <f aca="false">1250+15*F124</f>
        <v>1610</v>
      </c>
      <c r="M124" s="18" t="n">
        <f aca="false">INT(L124*K124+0.5)</f>
        <v>7567</v>
      </c>
      <c r="N124" s="15" t="s">
        <v>420</v>
      </c>
      <c r="O124" s="15"/>
    </row>
    <row r="125" s="24" customFormat="true" ht="20.1" hidden="false" customHeight="true" outlineLevel="0" collapsed="false">
      <c r="A125" s="3" t="n">
        <v>123</v>
      </c>
      <c r="B125" s="3" t="s">
        <v>421</v>
      </c>
      <c r="C125" s="3" t="s">
        <v>422</v>
      </c>
      <c r="D125" s="7" t="s">
        <v>423</v>
      </c>
      <c r="E125" s="3" t="n">
        <v>74</v>
      </c>
      <c r="F125" s="3" t="n">
        <f aca="false">99-E125</f>
        <v>25</v>
      </c>
      <c r="G125" s="3"/>
      <c r="H125" s="3" t="s">
        <v>26</v>
      </c>
      <c r="I125" s="3" t="n">
        <v>70</v>
      </c>
      <c r="J125" s="3" t="n">
        <v>65.09</v>
      </c>
      <c r="K125" s="3" t="n">
        <f aca="false">I125-J125</f>
        <v>4.91</v>
      </c>
      <c r="L125" s="3" t="n">
        <f aca="false">1250+15*F125</f>
        <v>1625</v>
      </c>
      <c r="M125" s="8" t="n">
        <f aca="false">INT(L125*K125+0.5)</f>
        <v>7979</v>
      </c>
      <c r="N125" s="7" t="s">
        <v>424</v>
      </c>
      <c r="O125" s="3"/>
    </row>
    <row r="126" s="24" customFormat="true" ht="20.1" hidden="false" customHeight="true" outlineLevel="0" collapsed="false">
      <c r="A126" s="15" t="n">
        <v>124</v>
      </c>
      <c r="B126" s="3" t="s">
        <v>421</v>
      </c>
      <c r="C126" s="3" t="s">
        <v>425</v>
      </c>
      <c r="D126" s="7" t="s">
        <v>426</v>
      </c>
      <c r="E126" s="3" t="n">
        <v>74</v>
      </c>
      <c r="F126" s="3" t="n">
        <f aca="false">99-E126</f>
        <v>25</v>
      </c>
      <c r="G126" s="3"/>
      <c r="H126" s="3" t="s">
        <v>26</v>
      </c>
      <c r="I126" s="3" t="n">
        <v>70</v>
      </c>
      <c r="J126" s="3" t="n">
        <v>43.21</v>
      </c>
      <c r="K126" s="3" t="n">
        <f aca="false">I126-J126</f>
        <v>26.79</v>
      </c>
      <c r="L126" s="3" t="n">
        <f aca="false">1250+15*F126</f>
        <v>1625</v>
      </c>
      <c r="M126" s="8" t="n">
        <f aca="false">INT(L126*K126+0.5)</f>
        <v>43534</v>
      </c>
      <c r="N126" s="7" t="s">
        <v>427</v>
      </c>
      <c r="O126" s="3"/>
    </row>
    <row r="127" s="24" customFormat="true" ht="20.1" hidden="false" customHeight="true" outlineLevel="0" collapsed="false">
      <c r="A127" s="3" t="n">
        <v>125</v>
      </c>
      <c r="B127" s="3" t="s">
        <v>421</v>
      </c>
      <c r="C127" s="3" t="s">
        <v>428</v>
      </c>
      <c r="D127" s="7" t="s">
        <v>429</v>
      </c>
      <c r="E127" s="3" t="n">
        <v>78</v>
      </c>
      <c r="F127" s="3" t="n">
        <f aca="false">99-E127</f>
        <v>21</v>
      </c>
      <c r="G127" s="3"/>
      <c r="H127" s="3" t="s">
        <v>26</v>
      </c>
      <c r="I127" s="3" t="n">
        <v>70</v>
      </c>
      <c r="J127" s="3" t="n">
        <v>30.26</v>
      </c>
      <c r="K127" s="3" t="n">
        <f aca="false">I127-J127</f>
        <v>39.74</v>
      </c>
      <c r="L127" s="3" t="n">
        <f aca="false">1250+15*F127</f>
        <v>1565</v>
      </c>
      <c r="M127" s="8" t="n">
        <f aca="false">INT(L127*K127+0.5)</f>
        <v>62193</v>
      </c>
      <c r="N127" s="7" t="s">
        <v>430</v>
      </c>
      <c r="O127" s="3"/>
    </row>
    <row r="128" s="24" customFormat="true" ht="20.1" hidden="false" customHeight="true" outlineLevel="0" collapsed="false">
      <c r="A128" s="3" t="n">
        <v>126</v>
      </c>
      <c r="B128" s="3" t="s">
        <v>421</v>
      </c>
      <c r="C128" s="3" t="s">
        <v>431</v>
      </c>
      <c r="D128" s="7" t="s">
        <v>432</v>
      </c>
      <c r="E128" s="3" t="n">
        <v>85</v>
      </c>
      <c r="F128" s="3" t="n">
        <f aca="false">99-E128</f>
        <v>14</v>
      </c>
      <c r="G128" s="3"/>
      <c r="H128" s="3" t="s">
        <v>19</v>
      </c>
      <c r="I128" s="3" t="n">
        <v>60</v>
      </c>
      <c r="J128" s="3" t="n">
        <v>21.72</v>
      </c>
      <c r="K128" s="3" t="n">
        <f aca="false">I128-J128</f>
        <v>38.28</v>
      </c>
      <c r="L128" s="3" t="n">
        <f aca="false">1250+15*F128</f>
        <v>1460</v>
      </c>
      <c r="M128" s="8" t="n">
        <f aca="false">INT(L128*K128+0.5)</f>
        <v>55889</v>
      </c>
      <c r="N128" s="7" t="s">
        <v>433</v>
      </c>
      <c r="O128" s="3"/>
    </row>
    <row r="129" s="24" customFormat="true" ht="20.1" hidden="false" customHeight="true" outlineLevel="0" collapsed="false">
      <c r="A129" s="15" t="n">
        <v>127</v>
      </c>
      <c r="B129" s="3" t="s">
        <v>421</v>
      </c>
      <c r="C129" s="3" t="s">
        <v>434</v>
      </c>
      <c r="D129" s="7" t="s">
        <v>435</v>
      </c>
      <c r="E129" s="3" t="n">
        <v>79</v>
      </c>
      <c r="F129" s="3" t="n">
        <f aca="false">99-E129</f>
        <v>20</v>
      </c>
      <c r="G129" s="3"/>
      <c r="H129" s="3" t="s">
        <v>37</v>
      </c>
      <c r="I129" s="3" t="n">
        <v>70</v>
      </c>
      <c r="J129" s="3" t="n">
        <v>37.17</v>
      </c>
      <c r="K129" s="3" t="n">
        <f aca="false">I129-J129</f>
        <v>32.83</v>
      </c>
      <c r="L129" s="3" t="n">
        <f aca="false">1250+15*F129</f>
        <v>1550</v>
      </c>
      <c r="M129" s="8" t="n">
        <f aca="false">INT(L129*K129+0.5)</f>
        <v>50887</v>
      </c>
      <c r="N129" s="7" t="s">
        <v>436</v>
      </c>
      <c r="O129" s="3"/>
    </row>
    <row r="130" s="24" customFormat="true" ht="20.1" hidden="false" customHeight="true" outlineLevel="0" collapsed="false">
      <c r="A130" s="3" t="n">
        <v>128</v>
      </c>
      <c r="B130" s="3" t="s">
        <v>421</v>
      </c>
      <c r="C130" s="3" t="s">
        <v>437</v>
      </c>
      <c r="D130" s="7" t="s">
        <v>438</v>
      </c>
      <c r="E130" s="3" t="n">
        <v>82</v>
      </c>
      <c r="F130" s="3" t="n">
        <f aca="false">99-E130</f>
        <v>17</v>
      </c>
      <c r="G130" s="3"/>
      <c r="H130" s="3" t="s">
        <v>19</v>
      </c>
      <c r="I130" s="3" t="n">
        <v>65</v>
      </c>
      <c r="J130" s="3" t="n">
        <v>24.53</v>
      </c>
      <c r="K130" s="3" t="n">
        <f aca="false">I130-J130</f>
        <v>40.47</v>
      </c>
      <c r="L130" s="3" t="n">
        <f aca="false">1250+15*F130</f>
        <v>1505</v>
      </c>
      <c r="M130" s="8" t="n">
        <f aca="false">INT(L130*K130+0.5)</f>
        <v>60907</v>
      </c>
      <c r="N130" s="7" t="s">
        <v>439</v>
      </c>
      <c r="O130" s="3"/>
    </row>
    <row r="131" s="24" customFormat="true" ht="20.1" hidden="false" customHeight="true" outlineLevel="0" collapsed="false">
      <c r="A131" s="3" t="n">
        <v>129</v>
      </c>
      <c r="B131" s="3" t="s">
        <v>421</v>
      </c>
      <c r="C131" s="3" t="s">
        <v>440</v>
      </c>
      <c r="D131" s="7" t="s">
        <v>441</v>
      </c>
      <c r="E131" s="3" t="n">
        <v>91</v>
      </c>
      <c r="F131" s="3" t="n">
        <f aca="false">99-E131</f>
        <v>8</v>
      </c>
      <c r="G131" s="3"/>
      <c r="H131" s="3" t="s">
        <v>19</v>
      </c>
      <c r="I131" s="3" t="n">
        <v>55</v>
      </c>
      <c r="J131" s="3" t="n">
        <v>10</v>
      </c>
      <c r="K131" s="3" t="n">
        <f aca="false">I131-J131</f>
        <v>45</v>
      </c>
      <c r="L131" s="3" t="n">
        <f aca="false">1250+15*F131</f>
        <v>1370</v>
      </c>
      <c r="M131" s="8" t="n">
        <f aca="false">INT(L131*K131+0.5)</f>
        <v>61650</v>
      </c>
      <c r="N131" s="7" t="s">
        <v>442</v>
      </c>
      <c r="O131" s="3"/>
    </row>
    <row r="132" s="24" customFormat="true" ht="20.1" hidden="false" customHeight="true" outlineLevel="0" collapsed="false">
      <c r="A132" s="15" t="n">
        <v>130</v>
      </c>
      <c r="B132" s="3" t="s">
        <v>421</v>
      </c>
      <c r="C132" s="3" t="s">
        <v>443</v>
      </c>
      <c r="D132" s="7" t="s">
        <v>444</v>
      </c>
      <c r="E132" s="3" t="n">
        <v>79</v>
      </c>
      <c r="F132" s="3" t="n">
        <f aca="false">99-E132</f>
        <v>20</v>
      </c>
      <c r="G132" s="3"/>
      <c r="H132" s="3" t="s">
        <v>19</v>
      </c>
      <c r="I132" s="3" t="n">
        <v>65</v>
      </c>
      <c r="J132" s="3" t="n">
        <v>38.49</v>
      </c>
      <c r="K132" s="3" t="n">
        <f aca="false">I132-J132</f>
        <v>26.51</v>
      </c>
      <c r="L132" s="3" t="n">
        <f aca="false">1250+15*F132</f>
        <v>1550</v>
      </c>
      <c r="M132" s="8" t="n">
        <f aca="false">INT(L132*K132+0.5)</f>
        <v>41091</v>
      </c>
      <c r="N132" s="7" t="s">
        <v>445</v>
      </c>
      <c r="O132" s="3"/>
    </row>
    <row r="133" s="24" customFormat="true" ht="20.1" hidden="false" customHeight="true" outlineLevel="0" collapsed="false">
      <c r="A133" s="3" t="n">
        <v>131</v>
      </c>
      <c r="B133" s="3" t="s">
        <v>421</v>
      </c>
      <c r="C133" s="3" t="s">
        <v>446</v>
      </c>
      <c r="D133" s="7" t="s">
        <v>447</v>
      </c>
      <c r="E133" s="3" t="n">
        <v>79</v>
      </c>
      <c r="F133" s="3" t="n">
        <f aca="false">99-E133</f>
        <v>20</v>
      </c>
      <c r="G133" s="3"/>
      <c r="H133" s="3" t="s">
        <v>19</v>
      </c>
      <c r="I133" s="3" t="n">
        <v>65</v>
      </c>
      <c r="J133" s="3" t="n">
        <v>43.67</v>
      </c>
      <c r="K133" s="3" t="n">
        <f aca="false">I133-J133</f>
        <v>21.33</v>
      </c>
      <c r="L133" s="3" t="n">
        <f aca="false">1250+15*F133</f>
        <v>1550</v>
      </c>
      <c r="M133" s="8" t="n">
        <f aca="false">INT(L133*K133+0.5)</f>
        <v>33062</v>
      </c>
      <c r="N133" s="7" t="s">
        <v>448</v>
      </c>
      <c r="O133" s="3"/>
    </row>
    <row r="134" customFormat="false" ht="18.75" hidden="false" customHeight="true" outlineLevel="0" collapsed="false">
      <c r="A134" s="3" t="n">
        <v>132</v>
      </c>
      <c r="B134" s="3" t="s">
        <v>421</v>
      </c>
      <c r="C134" s="3" t="s">
        <v>449</v>
      </c>
      <c r="D134" s="7" t="s">
        <v>450</v>
      </c>
      <c r="E134" s="3" t="n">
        <v>81</v>
      </c>
      <c r="F134" s="3" t="n">
        <f aca="false">99-E134</f>
        <v>18</v>
      </c>
      <c r="G134" s="3"/>
      <c r="H134" s="3" t="s">
        <v>37</v>
      </c>
      <c r="I134" s="3" t="n">
        <v>70</v>
      </c>
      <c r="J134" s="3" t="n">
        <v>10</v>
      </c>
      <c r="K134" s="3" t="n">
        <f aca="false">I134-J134</f>
        <v>60</v>
      </c>
      <c r="L134" s="3" t="n">
        <f aca="false">1250+15*F134</f>
        <v>1520</v>
      </c>
      <c r="M134" s="8" t="n">
        <f aca="false">INT(L134*K134+0.5)</f>
        <v>91200</v>
      </c>
      <c r="N134" s="7" t="s">
        <v>451</v>
      </c>
      <c r="O134" s="3"/>
    </row>
    <row r="135" s="24" customFormat="true" ht="20.1" hidden="false" customHeight="true" outlineLevel="0" collapsed="false">
      <c r="A135" s="15" t="n">
        <v>133</v>
      </c>
      <c r="B135" s="3" t="s">
        <v>421</v>
      </c>
      <c r="C135" s="3" t="s">
        <v>452</v>
      </c>
      <c r="D135" s="7" t="s">
        <v>453</v>
      </c>
      <c r="E135" s="3" t="n">
        <v>75</v>
      </c>
      <c r="F135" s="3" t="n">
        <f aca="false">99-E135</f>
        <v>24</v>
      </c>
      <c r="G135" s="3"/>
      <c r="H135" s="3" t="s">
        <v>26</v>
      </c>
      <c r="I135" s="3" t="n">
        <v>70</v>
      </c>
      <c r="J135" s="3" t="n">
        <v>58.89</v>
      </c>
      <c r="K135" s="3" t="n">
        <f aca="false">I135-J135</f>
        <v>11.11</v>
      </c>
      <c r="L135" s="3" t="n">
        <f aca="false">1250+15*F135</f>
        <v>1610</v>
      </c>
      <c r="M135" s="8" t="n">
        <f aca="false">INT(L135*K135+0.5)</f>
        <v>17887</v>
      </c>
      <c r="N135" s="7" t="s">
        <v>454</v>
      </c>
      <c r="O135" s="3"/>
    </row>
    <row r="136" s="27" customFormat="true" ht="20.1" hidden="false" customHeight="true" outlineLevel="0" collapsed="false">
      <c r="A136" s="3" t="n">
        <v>134</v>
      </c>
      <c r="B136" s="16" t="s">
        <v>421</v>
      </c>
      <c r="C136" s="16" t="s">
        <v>455</v>
      </c>
      <c r="D136" s="15" t="s">
        <v>456</v>
      </c>
      <c r="E136" s="15" t="n">
        <v>79</v>
      </c>
      <c r="F136" s="15" t="n">
        <f aca="false">99-E136</f>
        <v>20</v>
      </c>
      <c r="G136" s="15"/>
      <c r="H136" s="15"/>
      <c r="I136" s="15" t="n">
        <v>65</v>
      </c>
      <c r="J136" s="15" t="n">
        <v>43.72</v>
      </c>
      <c r="K136" s="15" t="n">
        <f aca="false">I136-J136</f>
        <v>21.28</v>
      </c>
      <c r="L136" s="15" t="n">
        <f aca="false">1250+15*F136</f>
        <v>1550</v>
      </c>
      <c r="M136" s="18" t="n">
        <f aca="false">INT(L136*K136+0.5)</f>
        <v>32984</v>
      </c>
      <c r="N136" s="15" t="s">
        <v>457</v>
      </c>
      <c r="O136" s="15"/>
    </row>
    <row r="137" s="25" customFormat="true" ht="20.1" hidden="false" customHeight="true" outlineLevel="0" collapsed="false">
      <c r="A137" s="3" t="n">
        <v>135</v>
      </c>
      <c r="B137" s="11" t="s">
        <v>421</v>
      </c>
      <c r="C137" s="11" t="s">
        <v>458</v>
      </c>
      <c r="D137" s="10" t="s">
        <v>459</v>
      </c>
      <c r="E137" s="10" t="n">
        <v>79</v>
      </c>
      <c r="F137" s="10" t="n">
        <f aca="false">99-E137</f>
        <v>20</v>
      </c>
      <c r="G137" s="10"/>
      <c r="H137" s="11" t="s">
        <v>19</v>
      </c>
      <c r="I137" s="10" t="n">
        <v>65</v>
      </c>
      <c r="J137" s="10" t="n">
        <v>43.54</v>
      </c>
      <c r="K137" s="10" t="n">
        <f aca="false">I137-J137</f>
        <v>21.46</v>
      </c>
      <c r="L137" s="10" t="n">
        <f aca="false">1250+15*F137</f>
        <v>1550</v>
      </c>
      <c r="M137" s="12" t="n">
        <f aca="false">INT(L137*K137+0.5)</f>
        <v>33263</v>
      </c>
      <c r="N137" s="7" t="s">
        <v>460</v>
      </c>
      <c r="O137" s="10"/>
    </row>
    <row r="138" s="24" customFormat="true" ht="20.1" hidden="false" customHeight="true" outlineLevel="0" collapsed="false">
      <c r="A138" s="15" t="n">
        <v>136</v>
      </c>
      <c r="B138" s="3" t="s">
        <v>461</v>
      </c>
      <c r="C138" s="3" t="s">
        <v>462</v>
      </c>
      <c r="D138" s="7" t="s">
        <v>463</v>
      </c>
      <c r="E138" s="3" t="n">
        <v>92</v>
      </c>
      <c r="F138" s="3" t="n">
        <f aca="false">99-E138</f>
        <v>7</v>
      </c>
      <c r="G138" s="3"/>
      <c r="H138" s="3" t="s">
        <v>174</v>
      </c>
      <c r="I138" s="3" t="n">
        <v>70</v>
      </c>
      <c r="J138" s="3" t="n">
        <v>24.07</v>
      </c>
      <c r="K138" s="3" t="n">
        <f aca="false">I138-J138</f>
        <v>45.93</v>
      </c>
      <c r="L138" s="3" t="n">
        <f aca="false">1250+15*F138</f>
        <v>1355</v>
      </c>
      <c r="M138" s="8" t="n">
        <f aca="false">INT(L138*K138+0.5)</f>
        <v>62235</v>
      </c>
      <c r="N138" s="7" t="s">
        <v>464</v>
      </c>
      <c r="O138" s="3"/>
    </row>
    <row r="139" s="24" customFormat="true" ht="20.1" hidden="false" customHeight="true" outlineLevel="0" collapsed="false">
      <c r="A139" s="3" t="n">
        <v>137</v>
      </c>
      <c r="B139" s="3" t="s">
        <v>461</v>
      </c>
      <c r="C139" s="3" t="s">
        <v>465</v>
      </c>
      <c r="D139" s="7" t="s">
        <v>466</v>
      </c>
      <c r="E139" s="3" t="n">
        <v>91</v>
      </c>
      <c r="F139" s="3" t="n">
        <f aca="false">99-E139</f>
        <v>8</v>
      </c>
      <c r="G139" s="3"/>
      <c r="H139" s="3" t="s">
        <v>174</v>
      </c>
      <c r="I139" s="3" t="n">
        <v>70</v>
      </c>
      <c r="J139" s="3" t="n">
        <v>33.12</v>
      </c>
      <c r="K139" s="3" t="n">
        <f aca="false">I139-J139</f>
        <v>36.88</v>
      </c>
      <c r="L139" s="3" t="n">
        <f aca="false">1250+15*F139</f>
        <v>1370</v>
      </c>
      <c r="M139" s="8" t="n">
        <f aca="false">INT(L139*K139+0.5)</f>
        <v>50526</v>
      </c>
      <c r="N139" s="7" t="s">
        <v>467</v>
      </c>
      <c r="O139" s="3"/>
    </row>
    <row r="140" s="24" customFormat="true" ht="20.1" hidden="false" customHeight="true" outlineLevel="0" collapsed="false">
      <c r="A140" s="3" t="n">
        <v>138</v>
      </c>
      <c r="B140" s="3" t="s">
        <v>468</v>
      </c>
      <c r="C140" s="3" t="s">
        <v>469</v>
      </c>
      <c r="D140" s="7" t="s">
        <v>470</v>
      </c>
      <c r="E140" s="3" t="n">
        <v>89</v>
      </c>
      <c r="F140" s="3" t="n">
        <f aca="false">99-E140</f>
        <v>10</v>
      </c>
      <c r="G140" s="3" t="n">
        <v>2008</v>
      </c>
      <c r="H140" s="3" t="s">
        <v>174</v>
      </c>
      <c r="I140" s="3" t="n">
        <v>25</v>
      </c>
      <c r="J140" s="3" t="n">
        <v>0</v>
      </c>
      <c r="K140" s="3" t="n">
        <f aca="false">I140-J140</f>
        <v>25</v>
      </c>
      <c r="L140" s="3" t="n">
        <f aca="false">1250+15*F140</f>
        <v>1400</v>
      </c>
      <c r="M140" s="8" t="n">
        <f aca="false">INT(L140*K140+0.5)</f>
        <v>35000</v>
      </c>
      <c r="N140" s="7" t="s">
        <v>471</v>
      </c>
      <c r="O140" s="7" t="s">
        <v>218</v>
      </c>
    </row>
    <row r="141" s="24" customFormat="true" ht="20.1" hidden="false" customHeight="true" outlineLevel="0" collapsed="false">
      <c r="A141" s="15" t="n">
        <v>139</v>
      </c>
      <c r="B141" s="3" t="s">
        <v>468</v>
      </c>
      <c r="C141" s="3" t="s">
        <v>472</v>
      </c>
      <c r="D141" s="7" t="s">
        <v>473</v>
      </c>
      <c r="E141" s="3" t="n">
        <v>92</v>
      </c>
      <c r="F141" s="3" t="n">
        <f aca="false">99-E141</f>
        <v>7</v>
      </c>
      <c r="G141" s="3"/>
      <c r="H141" s="3" t="s">
        <v>474</v>
      </c>
      <c r="I141" s="3" t="n">
        <v>80</v>
      </c>
      <c r="J141" s="3" t="n">
        <v>60</v>
      </c>
      <c r="K141" s="3" t="n">
        <f aca="false">I141-J141</f>
        <v>20</v>
      </c>
      <c r="L141" s="3" t="n">
        <f aca="false">1250+15*F141</f>
        <v>1355</v>
      </c>
      <c r="M141" s="8" t="n">
        <f aca="false">INT(L141*K141+0.5)</f>
        <v>27100</v>
      </c>
      <c r="N141" s="7" t="s">
        <v>475</v>
      </c>
      <c r="O141" s="7" t="s">
        <v>28</v>
      </c>
    </row>
    <row r="142" s="24" customFormat="true" ht="20.1" hidden="false" customHeight="true" outlineLevel="0" collapsed="false">
      <c r="A142" s="3" t="n">
        <v>140</v>
      </c>
      <c r="B142" s="3" t="s">
        <v>476</v>
      </c>
      <c r="C142" s="3" t="s">
        <v>477</v>
      </c>
      <c r="D142" s="7" t="s">
        <v>478</v>
      </c>
      <c r="E142" s="3" t="n">
        <v>84</v>
      </c>
      <c r="F142" s="3" t="n">
        <f aca="false">99-E142</f>
        <v>15</v>
      </c>
      <c r="G142" s="3"/>
      <c r="H142" s="3" t="s">
        <v>174</v>
      </c>
      <c r="I142" s="3" t="n">
        <v>70</v>
      </c>
      <c r="J142" s="3" t="n">
        <v>26.94</v>
      </c>
      <c r="K142" s="3" t="n">
        <f aca="false">I142-J142</f>
        <v>43.06</v>
      </c>
      <c r="L142" s="3" t="n">
        <f aca="false">1250+15*F142</f>
        <v>1475</v>
      </c>
      <c r="M142" s="8" t="n">
        <f aca="false">INT(L142*K142+0.5)</f>
        <v>63514</v>
      </c>
      <c r="N142" s="7" t="s">
        <v>479</v>
      </c>
      <c r="O142" s="3"/>
    </row>
    <row r="143" s="24" customFormat="true" ht="20.1" hidden="false" customHeight="true" outlineLevel="0" collapsed="false">
      <c r="A143" s="3" t="n">
        <v>141</v>
      </c>
      <c r="B143" s="3" t="s">
        <v>476</v>
      </c>
      <c r="C143" s="3" t="s">
        <v>480</v>
      </c>
      <c r="D143" s="7" t="s">
        <v>481</v>
      </c>
      <c r="E143" s="3" t="n">
        <v>90</v>
      </c>
      <c r="F143" s="3" t="n">
        <f aca="false">99-E143</f>
        <v>9</v>
      </c>
      <c r="G143" s="3"/>
      <c r="H143" s="3" t="s">
        <v>58</v>
      </c>
      <c r="I143" s="3" t="n">
        <v>70</v>
      </c>
      <c r="J143" s="3" t="n">
        <v>0</v>
      </c>
      <c r="K143" s="3" t="n">
        <f aca="false">I143-J143</f>
        <v>70</v>
      </c>
      <c r="L143" s="3" t="n">
        <f aca="false">1250+15*F143</f>
        <v>1385</v>
      </c>
      <c r="M143" s="8" t="n">
        <f aca="false">INT(L143*K143+0.5)</f>
        <v>96950</v>
      </c>
      <c r="N143" s="7" t="s">
        <v>482</v>
      </c>
      <c r="O143" s="7" t="s">
        <v>236</v>
      </c>
    </row>
    <row r="144" s="24" customFormat="true" ht="20.1" hidden="false" customHeight="true" outlineLevel="0" collapsed="false">
      <c r="A144" s="15" t="n">
        <v>142</v>
      </c>
      <c r="B144" s="3" t="s">
        <v>476</v>
      </c>
      <c r="C144" s="3" t="s">
        <v>483</v>
      </c>
      <c r="D144" s="7" t="s">
        <v>484</v>
      </c>
      <c r="E144" s="3" t="n">
        <v>75</v>
      </c>
      <c r="F144" s="3" t="n">
        <f aca="false">99-E144</f>
        <v>24</v>
      </c>
      <c r="G144" s="3"/>
      <c r="H144" s="3" t="s">
        <v>58</v>
      </c>
      <c r="I144" s="3" t="n">
        <v>90</v>
      </c>
      <c r="J144" s="3" t="n">
        <v>70</v>
      </c>
      <c r="K144" s="3" t="n">
        <f aca="false">I144-J144</f>
        <v>20</v>
      </c>
      <c r="L144" s="3" t="n">
        <f aca="false">1250+15*F144</f>
        <v>1610</v>
      </c>
      <c r="M144" s="8" t="n">
        <f aca="false">INT(L144*K144+0.5)</f>
        <v>32200</v>
      </c>
      <c r="N144" s="7" t="s">
        <v>485</v>
      </c>
      <c r="O144" s="3"/>
    </row>
    <row r="145" s="27" customFormat="true" ht="20.1" hidden="false" customHeight="true" outlineLevel="0" collapsed="false">
      <c r="A145" s="3" t="n">
        <v>143</v>
      </c>
      <c r="B145" s="16" t="s">
        <v>476</v>
      </c>
      <c r="C145" s="16" t="s">
        <v>486</v>
      </c>
      <c r="D145" s="15" t="s">
        <v>487</v>
      </c>
      <c r="E145" s="15" t="n">
        <v>88</v>
      </c>
      <c r="F145" s="15" t="n">
        <f aca="false">99-E145</f>
        <v>11</v>
      </c>
      <c r="G145" s="15"/>
      <c r="H145" s="16" t="s">
        <v>58</v>
      </c>
      <c r="I145" s="15" t="n">
        <v>46.67</v>
      </c>
      <c r="J145" s="15" t="n">
        <v>0</v>
      </c>
      <c r="K145" s="15" t="n">
        <f aca="false">I145-J145</f>
        <v>46.67</v>
      </c>
      <c r="L145" s="15" t="n">
        <f aca="false">1250+15*F145</f>
        <v>1415</v>
      </c>
      <c r="M145" s="18" t="n">
        <f aca="false">INT(L145*K145+0.5)</f>
        <v>66038</v>
      </c>
      <c r="N145" s="15" t="s">
        <v>488</v>
      </c>
      <c r="O145" s="15" t="s">
        <v>489</v>
      </c>
    </row>
    <row r="146" s="27" customFormat="true" ht="20.1" hidden="false" customHeight="true" outlineLevel="0" collapsed="false">
      <c r="A146" s="3" t="n">
        <v>144</v>
      </c>
      <c r="B146" s="16" t="s">
        <v>476</v>
      </c>
      <c r="C146" s="16" t="s">
        <v>490</v>
      </c>
      <c r="D146" s="15" t="s">
        <v>491</v>
      </c>
      <c r="E146" s="15" t="n">
        <v>84</v>
      </c>
      <c r="F146" s="15" t="n">
        <f aca="false">99-E146</f>
        <v>15</v>
      </c>
      <c r="G146" s="15"/>
      <c r="H146" s="16" t="s">
        <v>174</v>
      </c>
      <c r="I146" s="15" t="n">
        <v>70</v>
      </c>
      <c r="J146" s="15" t="n">
        <v>54.26</v>
      </c>
      <c r="K146" s="15" t="n">
        <f aca="false">I146-J146</f>
        <v>15.74</v>
      </c>
      <c r="L146" s="15" t="n">
        <f aca="false">1250+15*F146</f>
        <v>1475</v>
      </c>
      <c r="M146" s="18" t="n">
        <f aca="false">INT(L146*K146+0.5)</f>
        <v>23217</v>
      </c>
      <c r="N146" s="15" t="s">
        <v>492</v>
      </c>
      <c r="O146" s="15"/>
    </row>
    <row r="147" s="24" customFormat="true" ht="20.1" hidden="false" customHeight="true" outlineLevel="0" collapsed="false">
      <c r="A147" s="15" t="n">
        <v>145</v>
      </c>
      <c r="B147" s="3" t="s">
        <v>493</v>
      </c>
      <c r="C147" s="3" t="s">
        <v>494</v>
      </c>
      <c r="D147" s="7" t="s">
        <v>495</v>
      </c>
      <c r="E147" s="3" t="n">
        <v>81</v>
      </c>
      <c r="F147" s="3" t="n">
        <f aca="false">99-E147</f>
        <v>18</v>
      </c>
      <c r="G147" s="3"/>
      <c r="H147" s="3" t="s">
        <v>58</v>
      </c>
      <c r="I147" s="3" t="n">
        <v>90</v>
      </c>
      <c r="J147" s="3" t="n">
        <v>63</v>
      </c>
      <c r="K147" s="3" t="n">
        <f aca="false">I147-J147</f>
        <v>27</v>
      </c>
      <c r="L147" s="3" t="n">
        <f aca="false">1250+15*F147</f>
        <v>1520</v>
      </c>
      <c r="M147" s="8" t="n">
        <f aca="false">INT(L147*K147+0.5)</f>
        <v>41040</v>
      </c>
      <c r="N147" s="7" t="s">
        <v>496</v>
      </c>
      <c r="O147" s="3"/>
    </row>
    <row r="148" s="24" customFormat="true" ht="20.1" hidden="false" customHeight="true" outlineLevel="0" collapsed="false">
      <c r="A148" s="3" t="n">
        <v>146</v>
      </c>
      <c r="B148" s="3" t="s">
        <v>493</v>
      </c>
      <c r="C148" s="3" t="s">
        <v>497</v>
      </c>
      <c r="D148" s="7" t="s">
        <v>498</v>
      </c>
      <c r="E148" s="3" t="n">
        <v>76</v>
      </c>
      <c r="F148" s="3" t="n">
        <f aca="false">99-E148</f>
        <v>23</v>
      </c>
      <c r="G148" s="3"/>
      <c r="H148" s="3"/>
      <c r="I148" s="3" t="n">
        <v>70</v>
      </c>
      <c r="J148" s="3" t="n">
        <v>34.42</v>
      </c>
      <c r="K148" s="3" t="n">
        <f aca="false">I148-J148</f>
        <v>35.58</v>
      </c>
      <c r="L148" s="3" t="n">
        <f aca="false">1250+15*F148</f>
        <v>1595</v>
      </c>
      <c r="M148" s="8" t="n">
        <f aca="false">INT(L148*K148+0.5)</f>
        <v>56750</v>
      </c>
      <c r="N148" s="7" t="s">
        <v>499</v>
      </c>
      <c r="O148" s="3"/>
    </row>
    <row r="149" s="24" customFormat="true" ht="20.1" hidden="false" customHeight="true" outlineLevel="0" collapsed="false">
      <c r="A149" s="3" t="n">
        <v>147</v>
      </c>
      <c r="B149" s="3" t="s">
        <v>493</v>
      </c>
      <c r="C149" s="3" t="s">
        <v>500</v>
      </c>
      <c r="D149" s="7" t="s">
        <v>501</v>
      </c>
      <c r="E149" s="3" t="n">
        <v>69</v>
      </c>
      <c r="F149" s="3" t="n">
        <f aca="false">99-E149</f>
        <v>30</v>
      </c>
      <c r="G149" s="3"/>
      <c r="H149" s="3" t="s">
        <v>26</v>
      </c>
      <c r="I149" s="3" t="n">
        <v>75</v>
      </c>
      <c r="J149" s="3" t="n">
        <v>30.03</v>
      </c>
      <c r="K149" s="3" t="n">
        <f aca="false">I149-J149</f>
        <v>44.97</v>
      </c>
      <c r="L149" s="3" t="n">
        <f aca="false">1250+15*F149</f>
        <v>1700</v>
      </c>
      <c r="M149" s="8" t="n">
        <f aca="false">INT(L149*K149+0.5)</f>
        <v>76449</v>
      </c>
      <c r="N149" s="7" t="s">
        <v>502</v>
      </c>
      <c r="O149" s="3"/>
    </row>
    <row r="150" s="24" customFormat="true" ht="20.1" hidden="false" customHeight="true" outlineLevel="0" collapsed="false">
      <c r="M150" s="28"/>
    </row>
    <row r="151" s="24" customFormat="true" ht="20.1" hidden="false" customHeight="true" outlineLevel="0" collapsed="false">
      <c r="M151" s="28"/>
    </row>
    <row r="152" s="24" customFormat="true" ht="20.1" hidden="false" customHeight="true" outlineLevel="0" collapsed="false">
      <c r="M152" s="28"/>
    </row>
    <row r="153" s="24" customFormat="true" ht="20.1" hidden="false" customHeight="true" outlineLevel="0" collapsed="false">
      <c r="M153" s="28"/>
    </row>
    <row r="154" s="24" customFormat="true" ht="20.1" hidden="false" customHeight="true" outlineLevel="0" collapsed="false">
      <c r="M154" s="28"/>
    </row>
    <row r="155" s="24" customFormat="true" ht="20.1" hidden="false" customHeight="true" outlineLevel="0" collapsed="false">
      <c r="M155" s="28"/>
    </row>
    <row r="156" s="24" customFormat="true" ht="20.1" hidden="false" customHeight="true" outlineLevel="0" collapsed="false">
      <c r="M156" s="28"/>
    </row>
    <row r="157" s="24" customFormat="true" ht="20.1" hidden="false" customHeight="true" outlineLevel="0" collapsed="false">
      <c r="M157" s="28"/>
    </row>
    <row r="158" s="24" customFormat="true" ht="20.1" hidden="false" customHeight="true" outlineLevel="0" collapsed="false">
      <c r="M158" s="28"/>
    </row>
    <row r="159" s="24" customFormat="true" ht="20.1" hidden="false" customHeight="true" outlineLevel="0" collapsed="false">
      <c r="M159" s="28"/>
    </row>
    <row r="160" s="24" customFormat="true" ht="20.1" hidden="false" customHeight="true" outlineLevel="0" collapsed="false">
      <c r="M160" s="28"/>
    </row>
    <row r="161" s="24" customFormat="true" ht="20.1" hidden="false" customHeight="true" outlineLevel="0" collapsed="false">
      <c r="M161" s="28"/>
    </row>
    <row r="162" s="24" customFormat="true" ht="20.1" hidden="false" customHeight="true" outlineLevel="0" collapsed="false">
      <c r="M162" s="28"/>
    </row>
    <row r="163" s="24" customFormat="true" ht="20.1" hidden="false" customHeight="true" outlineLevel="0" collapsed="false">
      <c r="M163" s="28"/>
    </row>
    <row r="164" s="24" customFormat="true" ht="20.1" hidden="false" customHeight="true" outlineLevel="0" collapsed="false">
      <c r="M164" s="28"/>
    </row>
    <row r="165" s="24" customFormat="true" ht="20.1" hidden="false" customHeight="true" outlineLevel="0" collapsed="false">
      <c r="M165" s="28"/>
    </row>
    <row r="166" s="24" customFormat="true" ht="20.1" hidden="false" customHeight="true" outlineLevel="0" collapsed="false">
      <c r="M166" s="28"/>
    </row>
    <row r="167" s="24" customFormat="true" ht="20.1" hidden="false" customHeight="true" outlineLevel="0" collapsed="false">
      <c r="M167" s="28"/>
    </row>
    <row r="168" s="24" customFormat="true" ht="20.1" hidden="false" customHeight="true" outlineLevel="0" collapsed="false">
      <c r="M168" s="28"/>
    </row>
    <row r="169" s="24" customFormat="true" ht="20.1" hidden="false" customHeight="true" outlineLevel="0" collapsed="false">
      <c r="M169" s="28"/>
    </row>
    <row r="170" s="24" customFormat="true" ht="20.1" hidden="false" customHeight="true" outlineLevel="0" collapsed="false">
      <c r="M170" s="28"/>
    </row>
    <row r="171" s="24" customFormat="true" ht="20.1" hidden="false" customHeight="true" outlineLevel="0" collapsed="false">
      <c r="M171" s="28"/>
    </row>
    <row r="172" s="24" customFormat="true" ht="20.1" hidden="false" customHeight="true" outlineLevel="0" collapsed="false">
      <c r="M172" s="28"/>
    </row>
    <row r="173" s="24" customFormat="true" ht="20.1" hidden="false" customHeight="true" outlineLevel="0" collapsed="false">
      <c r="M173" s="28"/>
    </row>
    <row r="174" s="24" customFormat="true" ht="20.1" hidden="false" customHeight="true" outlineLevel="0" collapsed="false">
      <c r="M174" s="28"/>
    </row>
    <row r="175" s="24" customFormat="true" ht="20.1" hidden="false" customHeight="true" outlineLevel="0" collapsed="false">
      <c r="M175" s="28"/>
    </row>
    <row r="176" s="24" customFormat="true" ht="20.1" hidden="false" customHeight="true" outlineLevel="0" collapsed="false">
      <c r="M176" s="28"/>
    </row>
    <row r="177" s="24" customFormat="true" ht="20.1" hidden="false" customHeight="true" outlineLevel="0" collapsed="false">
      <c r="M177" s="28"/>
    </row>
    <row r="178" s="24" customFormat="true" ht="20.1" hidden="false" customHeight="true" outlineLevel="0" collapsed="false">
      <c r="M178" s="28"/>
    </row>
  </sheetData>
  <mergeCells count="1">
    <mergeCell ref="A1:O1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01T02:00:08Z</cp:lastPrinted>
  <dcterms:modified xsi:type="dcterms:W3CDTF">2012-11-12T00:43:07Z</dcterms:modified>
  <cp:revision>0</cp:revision>
  <dc:subject/>
  <dc:title/>
</cp:coreProperties>
</file>