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黑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按月制、在职单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婚姻状况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美术</t>
  </si>
  <si>
    <t xml:space="preserve">崔生国</t>
  </si>
  <si>
    <t xml:space="preserve">00407</t>
  </si>
  <si>
    <t xml:space="preserve">未</t>
  </si>
  <si>
    <t xml:space="preserve">副高</t>
  </si>
  <si>
    <t xml:space="preserve">ZD  07043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年评副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1" width="5.24"/>
    <col collapsed="false" customWidth="true" hidden="false" outlineLevel="0" max="8" min="8" style="1" width="3.99"/>
    <col collapsed="false" customWidth="true" hidden="false" outlineLevel="0" max="9" min="9" style="1" width="5.11"/>
    <col collapsed="false" customWidth="true" hidden="false" outlineLevel="0" max="10" min="10" style="1" width="4.37"/>
    <col collapsed="false" customWidth="true" hidden="false" outlineLevel="0" max="11" min="11" style="1" width="5.74"/>
    <col collapsed="false" customWidth="true" hidden="false" outlineLevel="0" max="12" min="12" style="1" width="5.62"/>
    <col collapsed="false" customWidth="true" hidden="false" outlineLevel="0" max="13" min="13" style="1" width="6.24"/>
    <col collapsed="false" customWidth="true" hidden="false" outlineLevel="0" max="14" min="14" style="2" width="9.62"/>
    <col collapsed="false" customWidth="true" hidden="false" outlineLevel="0" max="15" min="15" style="2" width="11.62"/>
    <col collapsed="false" customWidth="true" hidden="false" outlineLevel="0" max="16" min="16" style="3" width="10.49"/>
    <col collapsed="false" customWidth="false" hidden="false" outlineLevel="0" max="17" min="17" style="1" width="8.99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8" t="s">
        <v>15</v>
      </c>
      <c r="P2" s="9" t="s">
        <v>16</v>
      </c>
      <c r="Q2" s="5" t="s">
        <v>17</v>
      </c>
      <c r="R2" s="10" t="s">
        <v>18</v>
      </c>
    </row>
    <row r="3" s="15" customFormat="true" ht="20.25" hidden="false" customHeight="true" outlineLevel="0" collapsed="false">
      <c r="A3" s="12" t="s">
        <v>19</v>
      </c>
      <c r="B3" s="12" t="s">
        <v>20</v>
      </c>
      <c r="C3" s="13" t="s">
        <v>21</v>
      </c>
      <c r="D3" s="13" t="n">
        <v>71</v>
      </c>
      <c r="E3" s="12" t="s">
        <v>22</v>
      </c>
      <c r="F3" s="13" t="n">
        <v>97</v>
      </c>
      <c r="G3" s="13" t="n">
        <v>1997</v>
      </c>
      <c r="H3" s="13"/>
      <c r="I3" s="13" t="n">
        <f aca="false">99-F3-H3</f>
        <v>2</v>
      </c>
      <c r="J3" s="12" t="s">
        <v>23</v>
      </c>
      <c r="K3" s="13" t="n">
        <v>66.67</v>
      </c>
      <c r="L3" s="13" t="n">
        <v>0</v>
      </c>
      <c r="M3" s="13" t="n">
        <f aca="false">K3-L3</f>
        <v>66.67</v>
      </c>
      <c r="N3" s="14" t="n">
        <f aca="false">1250+15*I3</f>
        <v>1280</v>
      </c>
      <c r="O3" s="14" t="n">
        <f aca="false">INT(N3*M3+0.5)</f>
        <v>85338</v>
      </c>
      <c r="P3" s="14" t="n">
        <v>14938</v>
      </c>
      <c r="Q3" s="13" t="s">
        <v>24</v>
      </c>
      <c r="R3" s="13" t="s">
        <v>25</v>
      </c>
    </row>
    <row r="4" customFormat="false" ht="18" hidden="false" customHeight="true" outlineLevel="0" collapsed="false">
      <c r="A4" s="16"/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8"/>
      <c r="O4" s="18"/>
      <c r="P4" s="19"/>
      <c r="Q4" s="16"/>
      <c r="R4" s="16"/>
    </row>
    <row r="5" customFormat="fals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8"/>
      <c r="O5" s="18"/>
      <c r="P5" s="19"/>
      <c r="Q5" s="16"/>
      <c r="R5" s="16"/>
    </row>
    <row r="6" customFormat="false" ht="18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  <c r="Q6" s="20"/>
      <c r="R6" s="20"/>
    </row>
    <row r="7" customFormat="false" ht="18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2"/>
      <c r="Q7" s="20"/>
      <c r="R7" s="20"/>
    </row>
    <row r="8" customFormat="false" ht="18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22"/>
      <c r="Q8" s="20"/>
      <c r="R8" s="20"/>
    </row>
    <row r="9" customFormat="false" ht="18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22"/>
      <c r="Q9" s="20"/>
      <c r="R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2"/>
      <c r="Q10" s="20"/>
      <c r="R10" s="20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  <c r="Q11" s="20"/>
      <c r="R11" s="20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2"/>
      <c r="Q12" s="20"/>
      <c r="R12" s="20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2"/>
      <c r="Q13" s="20"/>
      <c r="R13" s="20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2"/>
      <c r="Q14" s="20"/>
      <c r="R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22"/>
      <c r="Q15" s="20"/>
      <c r="R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2"/>
      <c r="Q16" s="20"/>
      <c r="R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1"/>
      <c r="P17" s="22"/>
      <c r="Q17" s="20"/>
      <c r="R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1"/>
      <c r="P18" s="22"/>
      <c r="Q18" s="20"/>
      <c r="R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1"/>
      <c r="P19" s="22"/>
      <c r="Q19" s="20"/>
      <c r="R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  <c r="P20" s="22"/>
      <c r="Q20" s="20"/>
      <c r="R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1"/>
      <c r="P21" s="22"/>
      <c r="Q21" s="20"/>
      <c r="R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22"/>
      <c r="Q22" s="20"/>
      <c r="R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  <c r="P23" s="22"/>
      <c r="Q23" s="20"/>
      <c r="R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1"/>
      <c r="P24" s="22"/>
      <c r="Q24" s="20"/>
      <c r="R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1"/>
      <c r="P25" s="22"/>
      <c r="Q25" s="20"/>
      <c r="R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2"/>
      <c r="Q26" s="20"/>
      <c r="R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2"/>
      <c r="Q27" s="20"/>
      <c r="R27" s="20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  <c r="O28" s="18"/>
      <c r="P28" s="19"/>
      <c r="Q28" s="16"/>
      <c r="R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8"/>
      <c r="O29" s="18"/>
      <c r="P29" s="19"/>
      <c r="Q29" s="16"/>
      <c r="R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8"/>
      <c r="O30" s="18"/>
      <c r="P30" s="19"/>
      <c r="Q30" s="16"/>
      <c r="R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8"/>
      <c r="O31" s="18"/>
      <c r="P31" s="19"/>
      <c r="Q31" s="16"/>
      <c r="R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8"/>
      <c r="O32" s="18"/>
      <c r="P32" s="19"/>
      <c r="Q32" s="16"/>
      <c r="R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8"/>
      <c r="O33" s="18"/>
      <c r="P33" s="19"/>
      <c r="Q33" s="16"/>
      <c r="R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8"/>
      <c r="P34" s="19"/>
      <c r="Q34" s="16"/>
      <c r="R34" s="1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9-24T02:15:59Z</cp:lastPrinted>
  <dcterms:modified xsi:type="dcterms:W3CDTF">2012-10-15T01:40:02Z</dcterms:modified>
  <cp:revision>0</cp:revision>
  <dc:subject/>
  <dc:title/>
</cp:coreProperties>
</file>