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20"/>
        <rFont val="黑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申请购房补贴名单（按月在职单教工）</t>
    </r>
  </si>
  <si>
    <t xml:space="preserve">序号</t>
  </si>
  <si>
    <t xml:space="preserve">部门</t>
  </si>
  <si>
    <t xml:space="preserve">姓名</t>
  </si>
  <si>
    <t xml:space="preserve">工号</t>
  </si>
  <si>
    <t xml:space="preserve">工作年份</t>
  </si>
  <si>
    <t xml:space="preserve">补贴工龄</t>
  </si>
  <si>
    <t xml:space="preserve">进校年月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t xml:space="preserve">当年补贴金额（元）</t>
  </si>
  <si>
    <t xml:space="preserve">档案编号</t>
  </si>
  <si>
    <t xml:space="preserve">备注       </t>
  </si>
  <si>
    <t xml:space="preserve">城旅</t>
  </si>
  <si>
    <t xml:space="preserve">毛润泽</t>
  </si>
  <si>
    <t xml:space="preserve">03598</t>
  </si>
  <si>
    <t xml:space="preserve">中级</t>
  </si>
  <si>
    <t xml:space="preserve">ZD11013</t>
  </si>
  <si>
    <t xml:space="preserve">机关</t>
  </si>
  <si>
    <t xml:space="preserve">罗志敏</t>
  </si>
  <si>
    <t xml:space="preserve">03593</t>
  </si>
  <si>
    <t xml:space="preserve">ZD11014</t>
  </si>
  <si>
    <t xml:space="preserve">余强</t>
  </si>
  <si>
    <t xml:space="preserve">01384</t>
  </si>
  <si>
    <t xml:space="preserve">ZD11015</t>
  </si>
  <si>
    <t xml:space="preserve">商学院</t>
  </si>
  <si>
    <t xml:space="preserve">叶建华</t>
  </si>
  <si>
    <t xml:space="preserve">92987</t>
  </si>
  <si>
    <t xml:space="preserve">副高</t>
  </si>
  <si>
    <t xml:space="preserve">ZD11016</t>
  </si>
  <si>
    <t xml:space="preserve">图书馆</t>
  </si>
  <si>
    <t xml:space="preserve">李玉宝</t>
  </si>
  <si>
    <t xml:space="preserve">03624</t>
  </si>
  <si>
    <t xml:space="preserve">ZD11017</t>
  </si>
  <si>
    <t xml:space="preserve">外语</t>
  </si>
  <si>
    <t xml:space="preserve">刁迎春</t>
  </si>
  <si>
    <t xml:space="preserve">02749</t>
  </si>
  <si>
    <t xml:space="preserve">ZD11018</t>
  </si>
  <si>
    <t xml:space="preserve">教育</t>
  </si>
  <si>
    <t xml:space="preserve">杨振</t>
  </si>
  <si>
    <t xml:space="preserve">01125</t>
  </si>
  <si>
    <t xml:space="preserve">ZD11020</t>
  </si>
  <si>
    <t xml:space="preserve">对外</t>
  </si>
  <si>
    <t xml:space="preserve">王忠</t>
  </si>
  <si>
    <t xml:space="preserve">02969</t>
  </si>
  <si>
    <t xml:space="preserve">ZD11021</t>
  </si>
  <si>
    <t xml:space="preserve">黄静</t>
  </si>
  <si>
    <t xml:space="preserve">03651</t>
  </si>
  <si>
    <t xml:space="preserve">ZD11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#,##0.00_);[RED]\(#,##0.00\)"/>
    <numFmt numFmtId="168" formatCode="0.00_ "/>
    <numFmt numFmtId="169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6.99"/>
    <col collapsed="false" customWidth="true" hidden="false" outlineLevel="0" max="4" min="4" style="0" width="7.62"/>
    <col collapsed="false" customWidth="true" hidden="false" outlineLevel="0" max="6" min="5" style="0" width="4.99"/>
    <col collapsed="false" customWidth="true" hidden="false" outlineLevel="0" max="8" min="7" style="0" width="4.62"/>
    <col collapsed="false" customWidth="true" hidden="false" outlineLevel="0" max="9" min="9" style="0" width="7.62"/>
    <col collapsed="false" customWidth="true" hidden="false" outlineLevel="0" max="10" min="10" style="0" width="6.75"/>
    <col collapsed="false" customWidth="true" hidden="false" outlineLevel="0" max="11" min="11" style="0" width="7.12"/>
    <col collapsed="false" customWidth="true" hidden="false" outlineLevel="0" max="13" min="13" style="1" width="9.36"/>
    <col collapsed="false" customWidth="true" hidden="false" outlineLevel="0" max="14" min="14" style="0" width="10.24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7" t="s">
        <v>13</v>
      </c>
      <c r="N2" s="6" t="s">
        <v>14</v>
      </c>
      <c r="O2" s="5" t="s">
        <v>15</v>
      </c>
      <c r="P2" s="4" t="s">
        <v>16</v>
      </c>
    </row>
    <row r="3" s="11" customFormat="true" ht="20.1" hidden="false" customHeight="true" outlineLevel="0" collapsed="false">
      <c r="A3" s="3" t="n">
        <v>1</v>
      </c>
      <c r="B3" s="3" t="s">
        <v>17</v>
      </c>
      <c r="C3" s="3" t="s">
        <v>18</v>
      </c>
      <c r="D3" s="8" t="s">
        <v>19</v>
      </c>
      <c r="E3" s="3" t="n">
        <v>1998</v>
      </c>
      <c r="F3" s="3" t="n">
        <f aca="false">1999-E3</f>
        <v>1</v>
      </c>
      <c r="G3" s="3" t="n">
        <v>2010</v>
      </c>
      <c r="H3" s="3" t="s">
        <v>20</v>
      </c>
      <c r="I3" s="3" t="n">
        <v>25</v>
      </c>
      <c r="J3" s="3" t="n">
        <v>0</v>
      </c>
      <c r="K3" s="3" t="n">
        <f aca="false">I3-J3</f>
        <v>25</v>
      </c>
      <c r="L3" s="9" t="n">
        <f aca="false">1250+15*F3</f>
        <v>1265</v>
      </c>
      <c r="M3" s="10" t="n">
        <f aca="false">INT(L3*K3+0.5)</f>
        <v>31625</v>
      </c>
      <c r="N3" s="9" t="n">
        <v>11914</v>
      </c>
      <c r="O3" s="8" t="s">
        <v>21</v>
      </c>
      <c r="P3" s="3"/>
    </row>
    <row r="4" customFormat="false" ht="20.1" hidden="false" customHeight="true" outlineLevel="0" collapsed="false">
      <c r="A4" s="3" t="n">
        <v>2</v>
      </c>
      <c r="B4" s="3" t="s">
        <v>22</v>
      </c>
      <c r="C4" s="3" t="s">
        <v>23</v>
      </c>
      <c r="D4" s="8" t="s">
        <v>24</v>
      </c>
      <c r="E4" s="3" t="n">
        <v>1992</v>
      </c>
      <c r="F4" s="3" t="n">
        <f aca="false">1999-E4</f>
        <v>7</v>
      </c>
      <c r="G4" s="3" t="n">
        <v>2010</v>
      </c>
      <c r="H4" s="3" t="s">
        <v>20</v>
      </c>
      <c r="I4" s="3" t="n">
        <v>25</v>
      </c>
      <c r="J4" s="3" t="n">
        <v>0</v>
      </c>
      <c r="K4" s="3" t="n">
        <f aca="false">I4-J4</f>
        <v>25</v>
      </c>
      <c r="L4" s="9" t="n">
        <f aca="false">1250+15*F4</f>
        <v>1355</v>
      </c>
      <c r="M4" s="10" t="n">
        <f aca="false">INT(L4*K4+0.5)</f>
        <v>33875</v>
      </c>
      <c r="N4" s="9" t="n">
        <v>12171</v>
      </c>
      <c r="O4" s="8" t="s">
        <v>25</v>
      </c>
      <c r="P4" s="3"/>
    </row>
    <row r="5" s="12" customFormat="true" ht="18.75" hidden="false" customHeight="true" outlineLevel="0" collapsed="false">
      <c r="A5" s="3" t="n">
        <v>3</v>
      </c>
      <c r="B5" s="3" t="s">
        <v>22</v>
      </c>
      <c r="C5" s="3" t="s">
        <v>26</v>
      </c>
      <c r="D5" s="8" t="s">
        <v>27</v>
      </c>
      <c r="E5" s="3" t="n">
        <v>1999</v>
      </c>
      <c r="F5" s="3" t="n">
        <f aca="false">1999-E5</f>
        <v>0</v>
      </c>
      <c r="G5" s="3" t="n">
        <v>1999</v>
      </c>
      <c r="H5" s="3" t="s">
        <v>20</v>
      </c>
      <c r="I5" s="3" t="n">
        <v>25</v>
      </c>
      <c r="J5" s="3" t="n">
        <v>0</v>
      </c>
      <c r="K5" s="3" t="n">
        <f aca="false">I5-J5</f>
        <v>25</v>
      </c>
      <c r="L5" s="9" t="n">
        <f aca="false">1250+15*F5</f>
        <v>1250</v>
      </c>
      <c r="M5" s="10" t="n">
        <f aca="false">INT(L5*K5+0.5)</f>
        <v>31250</v>
      </c>
      <c r="N5" s="9" t="n">
        <v>11786</v>
      </c>
      <c r="O5" s="8" t="s">
        <v>28</v>
      </c>
      <c r="P5" s="3"/>
    </row>
    <row r="6" customFormat="false" ht="20.1" hidden="false" customHeight="true" outlineLevel="0" collapsed="false">
      <c r="A6" s="3" t="n">
        <v>4</v>
      </c>
      <c r="B6" s="3" t="s">
        <v>29</v>
      </c>
      <c r="C6" s="3" t="s">
        <v>30</v>
      </c>
      <c r="D6" s="8" t="s">
        <v>31</v>
      </c>
      <c r="E6" s="3" t="n">
        <v>1992</v>
      </c>
      <c r="F6" s="3" t="n">
        <f aca="false">1999-E6</f>
        <v>7</v>
      </c>
      <c r="G6" s="3" t="n">
        <v>2001</v>
      </c>
      <c r="H6" s="3" t="s">
        <v>32</v>
      </c>
      <c r="I6" s="3" t="n">
        <v>35</v>
      </c>
      <c r="J6" s="3" t="n">
        <v>0</v>
      </c>
      <c r="K6" s="3" t="n">
        <f aca="false">I6-J6</f>
        <v>35</v>
      </c>
      <c r="L6" s="9" t="n">
        <f aca="false">1250+15*F6</f>
        <v>1355</v>
      </c>
      <c r="M6" s="10" t="n">
        <f aca="false">INT(L6*K6+0.5)</f>
        <v>47425</v>
      </c>
      <c r="N6" s="9" t="n">
        <v>14614</v>
      </c>
      <c r="O6" s="8" t="s">
        <v>33</v>
      </c>
      <c r="P6" s="3"/>
    </row>
    <row r="7" s="12" customFormat="true" ht="20.1" hidden="false" customHeight="true" outlineLevel="0" collapsed="false">
      <c r="A7" s="3" t="n">
        <v>5</v>
      </c>
      <c r="B7" s="3" t="s">
        <v>34</v>
      </c>
      <c r="C7" s="3" t="s">
        <v>35</v>
      </c>
      <c r="D7" s="8" t="s">
        <v>36</v>
      </c>
      <c r="E7" s="3" t="n">
        <v>1990</v>
      </c>
      <c r="F7" s="3" t="n">
        <f aca="false">1999-E7</f>
        <v>9</v>
      </c>
      <c r="G7" s="3" t="n">
        <v>2010</v>
      </c>
      <c r="H7" s="3" t="s">
        <v>20</v>
      </c>
      <c r="I7" s="3" t="n">
        <v>25</v>
      </c>
      <c r="J7" s="3" t="n">
        <v>0</v>
      </c>
      <c r="K7" s="3" t="n">
        <f aca="false">I7-J7</f>
        <v>25</v>
      </c>
      <c r="L7" s="9" t="n">
        <f aca="false">1250+15*F7</f>
        <v>1385</v>
      </c>
      <c r="M7" s="10" t="n">
        <f aca="false">INT(L7*K7+0.5)</f>
        <v>34625</v>
      </c>
      <c r="N7" s="9" t="n">
        <v>14486</v>
      </c>
      <c r="O7" s="8" t="s">
        <v>37</v>
      </c>
      <c r="P7" s="3"/>
    </row>
    <row r="8" s="11" customFormat="true" ht="20.1" hidden="false" customHeight="true" outlineLevel="0" collapsed="false">
      <c r="A8" s="3" t="n">
        <v>6</v>
      </c>
      <c r="B8" s="3" t="s">
        <v>38</v>
      </c>
      <c r="C8" s="3" t="s">
        <v>39</v>
      </c>
      <c r="D8" s="8" t="s">
        <v>40</v>
      </c>
      <c r="E8" s="3" t="n">
        <v>1998</v>
      </c>
      <c r="F8" s="3" t="n">
        <f aca="false">1999-E8</f>
        <v>1</v>
      </c>
      <c r="G8" s="3" t="n">
        <v>2004</v>
      </c>
      <c r="H8" s="3" t="s">
        <v>20</v>
      </c>
      <c r="I8" s="3" t="n">
        <v>25</v>
      </c>
      <c r="J8" s="3" t="n">
        <v>0</v>
      </c>
      <c r="K8" s="3" t="n">
        <f aca="false">I8-J8</f>
        <v>25</v>
      </c>
      <c r="L8" s="9" t="n">
        <f aca="false">1250+15*F8</f>
        <v>1265</v>
      </c>
      <c r="M8" s="10" t="n">
        <f aca="false">INT(L8*K8+0.5)</f>
        <v>31625</v>
      </c>
      <c r="N8" s="9" t="n">
        <v>12043</v>
      </c>
      <c r="O8" s="8" t="s">
        <v>41</v>
      </c>
      <c r="P8" s="3"/>
    </row>
    <row r="9" s="12" customFormat="true" ht="20.1" hidden="false" customHeight="true" outlineLevel="0" collapsed="false">
      <c r="A9" s="3" t="n">
        <v>7</v>
      </c>
      <c r="B9" s="3" t="s">
        <v>42</v>
      </c>
      <c r="C9" s="3" t="s">
        <v>43</v>
      </c>
      <c r="D9" s="8" t="s">
        <v>44</v>
      </c>
      <c r="E9" s="3" t="n">
        <v>1988</v>
      </c>
      <c r="F9" s="3" t="n">
        <f aca="false">1999-E9</f>
        <v>11</v>
      </c>
      <c r="G9" s="3" t="n">
        <v>1998</v>
      </c>
      <c r="H9" s="3" t="s">
        <v>32</v>
      </c>
      <c r="I9" s="3" t="n">
        <v>46.67</v>
      </c>
      <c r="J9" s="3" t="n">
        <v>0</v>
      </c>
      <c r="K9" s="3" t="n">
        <f aca="false">I9-J9</f>
        <v>46.67</v>
      </c>
      <c r="L9" s="9" t="n">
        <f aca="false">1250+15*F9</f>
        <v>1415</v>
      </c>
      <c r="M9" s="10" t="n">
        <f aca="false">INT(L9*K9+0.5)</f>
        <v>66038</v>
      </c>
      <c r="N9" s="9" t="n">
        <v>15171</v>
      </c>
      <c r="O9" s="8" t="s">
        <v>45</v>
      </c>
      <c r="P9" s="3"/>
    </row>
    <row r="10" s="12" customFormat="true" ht="20.1" hidden="false" customHeight="true" outlineLevel="0" collapsed="false">
      <c r="A10" s="3" t="n">
        <v>8</v>
      </c>
      <c r="B10" s="3" t="s">
        <v>46</v>
      </c>
      <c r="C10" s="3" t="s">
        <v>47</v>
      </c>
      <c r="D10" s="8" t="s">
        <v>48</v>
      </c>
      <c r="E10" s="3" t="n">
        <v>1999</v>
      </c>
      <c r="F10" s="3" t="n">
        <f aca="false">1999-E10</f>
        <v>0</v>
      </c>
      <c r="G10" s="3" t="n">
        <v>2005</v>
      </c>
      <c r="H10" s="3" t="s">
        <v>20</v>
      </c>
      <c r="I10" s="3" t="n">
        <v>25</v>
      </c>
      <c r="J10" s="3" t="n">
        <v>0</v>
      </c>
      <c r="K10" s="3" t="n">
        <f aca="false">I10-J10</f>
        <v>25</v>
      </c>
      <c r="L10" s="9" t="n">
        <f aca="false">1250+15*F10</f>
        <v>1250</v>
      </c>
      <c r="M10" s="10" t="n">
        <f aca="false">INT(L10*K10+0.5)</f>
        <v>31250</v>
      </c>
      <c r="N10" s="9" t="n">
        <v>11957</v>
      </c>
      <c r="O10" s="8" t="s">
        <v>49</v>
      </c>
      <c r="P10" s="3"/>
    </row>
    <row r="11" s="12" customFormat="true" ht="20.1" hidden="false" customHeight="true" outlineLevel="0" collapsed="false">
      <c r="A11" s="3" t="n">
        <v>9</v>
      </c>
      <c r="B11" s="3" t="s">
        <v>29</v>
      </c>
      <c r="C11" s="3" t="s">
        <v>50</v>
      </c>
      <c r="D11" s="8" t="s">
        <v>51</v>
      </c>
      <c r="E11" s="3" t="n">
        <v>1998</v>
      </c>
      <c r="F11" s="3" t="n">
        <f aca="false">1999-E11</f>
        <v>1</v>
      </c>
      <c r="G11" s="3" t="n">
        <v>2010</v>
      </c>
      <c r="H11" s="3" t="s">
        <v>20</v>
      </c>
      <c r="I11" s="3" t="n">
        <v>25</v>
      </c>
      <c r="J11" s="3" t="n">
        <v>0</v>
      </c>
      <c r="K11" s="3" t="n">
        <f aca="false">I11-J11</f>
        <v>25</v>
      </c>
      <c r="L11" s="9" t="n">
        <f aca="false">1250+15*F11</f>
        <v>1265</v>
      </c>
      <c r="M11" s="10" t="n">
        <f aca="false">INT(L11*K11+0.5)</f>
        <v>31625</v>
      </c>
      <c r="N11" s="9" t="n">
        <v>12214</v>
      </c>
      <c r="O11" s="8" t="s">
        <v>52</v>
      </c>
      <c r="P11" s="3"/>
    </row>
    <row r="12" s="12" customFormat="true" ht="20.1" hidden="false" customHeight="true" outlineLevel="0" collapsed="false">
      <c r="L12" s="13"/>
      <c r="M12" s="14"/>
      <c r="N12" s="13"/>
    </row>
    <row r="13" customFormat="fals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5"/>
      <c r="N13" s="12"/>
      <c r="O13" s="12"/>
      <c r="P13" s="12"/>
    </row>
    <row r="14" customFormat="fals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5"/>
      <c r="N14" s="12"/>
      <c r="O14" s="12"/>
      <c r="P14" s="12"/>
    </row>
    <row r="15" customFormat="fals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5"/>
      <c r="N15" s="12"/>
      <c r="O15" s="12"/>
      <c r="P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5"/>
      <c r="N16" s="12"/>
      <c r="O16" s="12"/>
      <c r="P16" s="12"/>
    </row>
    <row r="17" customFormat="false" ht="14.2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5"/>
      <c r="N17" s="12"/>
      <c r="O17" s="12"/>
      <c r="P17" s="12"/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5"/>
      <c r="N18" s="12"/>
      <c r="O18" s="12"/>
      <c r="P18" s="12"/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5"/>
      <c r="N19" s="12"/>
      <c r="O19" s="12"/>
      <c r="P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5"/>
      <c r="N20" s="12"/>
      <c r="O20" s="12"/>
      <c r="P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5"/>
      <c r="N21" s="12"/>
      <c r="O21" s="12"/>
      <c r="P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5"/>
      <c r="N22" s="12"/>
      <c r="O22" s="12"/>
      <c r="P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5"/>
      <c r="N23" s="12"/>
      <c r="O23" s="12"/>
      <c r="P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5"/>
      <c r="N24" s="12"/>
      <c r="O24" s="12"/>
      <c r="P24" s="12"/>
    </row>
  </sheetData>
  <mergeCells count="1">
    <mergeCell ref="A1:P1"/>
  </mergeCells>
  <printOptions headings="false" gridLines="false" gridLinesSet="true" horizontalCentered="false" verticalCentered="false"/>
  <pageMargins left="1.1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31T02:41:57Z</cp:lastPrinted>
  <dcterms:modified xsi:type="dcterms:W3CDTF">2011-10-31T02:58:07Z</dcterms:modified>
  <cp:revision>0</cp:revision>
  <dc:subject/>
  <dc:title/>
</cp:coreProperties>
</file>